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6"/>
  </bookViews>
  <sheets>
    <sheet name="TÁRSULÁS" sheetId="1" state="visible" r:id="rId2"/>
    <sheet name="BEVÉTELEK" sheetId="2" state="visible" r:id="rId3"/>
    <sheet name="BEVÉTELEK SZOLGÁLTATÓ IRODA" sheetId="3" state="visible" r:id="rId4"/>
    <sheet name="BEVÉTELEK SEGÍTŐ SZOLGÁLAT" sheetId="4" state="visible" r:id="rId5"/>
    <sheet name="BEVÉTELEK  ÓVODA" sheetId="5" state="visible" r:id="rId6"/>
    <sheet name="BEVÉTELEK KOZMA FERENC ÁLT.ISK." sheetId="6" state="visible" r:id="rId7"/>
    <sheet name="BEVÉTEL INT.TÁRSULÁSOK" sheetId="7" state="visible" r:id="rId8"/>
    <sheet name="SZOLGÁLTATÓ IRODA" sheetId="8" state="visible" r:id="rId9"/>
    <sheet name="SEGÍTŐ SZOLGÁLAT" sheetId="9" state="visible" r:id="rId10"/>
    <sheet name="ÓVODA" sheetId="10" state="visible" r:id="rId11"/>
    <sheet name="KOZMA FERENC ÁLT. ISK." sheetId="11" state="visible" r:id="rId12"/>
    <sheet name="SZEMÉLYI JUTTATÁSOK" sheetId="12" state="visible" r:id="rId13"/>
    <sheet name="DOLOGI KIADÁSOK" sheetId="13" state="visible" r:id="rId14"/>
    <sheet name="BERUHÁZÁSOK" sheetId="14" state="visible" r:id="rId15"/>
    <sheet name="KIADÁSOK FELADATONKÉNT" sheetId="15" state="visible" r:id="rId16"/>
    <sheet name="LÉTSZÁMADATOK" sheetId="16" state="visible" r:id="rId17"/>
    <sheet name="KÖZOKTATÁS" sheetId="17" state="visible" r:id="rId18"/>
    <sheet name="SZOCIÁLIS" sheetId="18" state="visible" r:id="rId19"/>
    <sheet name="ELŐIRÁNYZAT FELHASZNÁLÁS" sheetId="19" state="visible" r:id="rId20"/>
    <sheet name="EGYÉB" sheetId="20" state="visible" r:id="rId21"/>
    <sheet name="KISTÉRSÉG INTÉZMÉNYEI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3" name="_xlnm.Print_Area" vbProcedure="false">BERUHÁZÁSOK!$A$1:$E$10</definedName>
    <definedName function="false" hidden="false" localSheetId="6" name="_xlnm.Print_Area" vbProcedure="false">'BEVÉTEL INT.TÁRSULÁSOK'!$A$1:$G$17</definedName>
    <definedName function="false" hidden="false" localSheetId="1" name="_xlnm.Print_Area" vbProcedure="false">BEVÉTELEK!$A$1:$H$91</definedName>
    <definedName function="false" hidden="false" localSheetId="4" name="_xlnm.Print_Area" vbProcedure="false">'BEVÉTELEK  ÓVODA'!$A$1:$AC$25</definedName>
    <definedName function="false" hidden="false" localSheetId="5" name="_xlnm.Print_Area" vbProcedure="false">'BEVÉTELEK KOZMA FERENC ÁLT.ISK.'!$A$1:$T$25</definedName>
    <definedName function="false" hidden="false" localSheetId="3" name="_xlnm.Print_Area" vbProcedure="false">'BEVÉTELEK SEGÍTŐ SZOLGÁLAT'!$A$1:$AF$19</definedName>
    <definedName function="false" hidden="false" localSheetId="2" name="_xlnm.Print_Area" vbProcedure="false">'BEVÉTELEK SZOLGÁLTATÓ IRODA'!$A$1:$P$15</definedName>
    <definedName function="false" hidden="false" localSheetId="12" name="_xlnm.Print_Area" vbProcedure="false">'DOLOGI KIADÁSOK'!$A$1:$G$38</definedName>
    <definedName function="false" hidden="false" localSheetId="19" name="_xlnm.Print_Area" vbProcedure="false">EGYÉB!$A$1:$D$5</definedName>
    <definedName function="false" hidden="false" localSheetId="18" name="_xlnm.Print_Area" vbProcedure="false">'ELŐIRÁNYZAT FELHASZNÁLÁS'!$A$1:$O$28</definedName>
    <definedName function="false" hidden="false" localSheetId="14" name="_xlnm.Print_Area" vbProcedure="false">'KIADÁSOK FELADATONKÉNT'!$A$1:$N$11</definedName>
    <definedName function="false" hidden="false" localSheetId="10" name="_xlnm.Print_Area" vbProcedure="false">'KOZMA FERENC ÁLT. ISK.'!$A$1:$T$85</definedName>
    <definedName function="false" hidden="false" localSheetId="16" name="_xlnm.Print_Area" vbProcedure="false">KÖZOKTATÁS!$A$1:$D$145</definedName>
    <definedName function="false" hidden="false" localSheetId="15" name="_xlnm.Print_Area" vbProcedure="false">LÉTSZÁMADATOK!$A$1:$H$47</definedName>
    <definedName function="false" hidden="false" localSheetId="9" name="_xlnm.Print_Area" vbProcedure="false">ÓVODA!$A$1:$AB$85</definedName>
    <definedName function="false" hidden="false" localSheetId="8" name="_xlnm.Print_Area" vbProcedure="false">'SEGÍTŐ SZOLGÁLAT'!$A$1:$AF$84</definedName>
    <definedName function="false" hidden="false" localSheetId="11" name="_xlnm.Print_Area" vbProcedure="false">'SZEMÉLYI JUTTATÁSOK'!$A$1:$G$27</definedName>
    <definedName function="false" hidden="false" localSheetId="17" name="_xlnm.Print_Area" vbProcedure="false">SZOCIÁLIS!$A$1:$D$28</definedName>
    <definedName function="false" hidden="false" localSheetId="7" name="_xlnm.Print_Area" vbProcedure="false">'SZOLGÁLTATÓ IRODA'!$A$1:$P$83</definedName>
    <definedName function="false" hidden="false" localSheetId="0" name="_xlnm.Print_Area" vbProcedure="false">TÁRSULÁS!$A$1:$G$84</definedName>
    <definedName function="false" hidden="false" name="onev" vbProcedure="false">[1]kod!$BT$34:$BT$3184</definedName>
    <definedName function="false" hidden="false" localSheetId="6" name="onev" vbProcedure="false">[7]kod!$BT$34:$BT$3184</definedName>
    <definedName function="false" hidden="false" localSheetId="15" name="onev" vbProcedure="false">[10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International Ambu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3</xdr:row>
                <xdr:rowOff>9</xdr:rowOff>
              </xdr:from>
              <xdr:to>
                <xdr:col>7</xdr:col>
                <xdr:colOff>30</xdr:colOff>
                <xdr:row>68</xdr:row>
                <xdr:rowOff>14</xdr:rowOff>
              </xdr:to>
            </anchor>
          </commentPr>
        </mc:Choice>
        <mc:Fallback/>
      </mc:AlternateContent>
    </comment>
    <comment ref="F78" authorId="0">
      <text>
        <r>
          <rPr>
            <sz val="10"/>
            <color rgb="FF000000"/>
            <rFont val="Tahoma"/>
            <family val="2"/>
            <charset val="238"/>
          </rPr>
          <t xml:space="preserve">intézményi társulásoknak és ped. szakszolg. feladatokra továbbutalandó
össz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5</xdr:row>
                <xdr:rowOff>12</xdr:rowOff>
              </xdr:from>
              <xdr:to>
                <xdr:col>7</xdr:col>
                <xdr:colOff>30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International Ambu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0</xdr:rowOff>
              </xdr:from>
              <xdr:to>
                <xdr:col>7</xdr:col>
                <xdr:colOff>30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503">
  <si>
    <t xml:space="preserve">1. cím</t>
  </si>
  <si>
    <t xml:space="preserve">1.1 cím</t>
  </si>
  <si>
    <t xml:space="preserve">1.2. cím</t>
  </si>
  <si>
    <t xml:space="preserve">1.3 cím</t>
  </si>
  <si>
    <t xml:space="preserve">2. cím</t>
  </si>
  <si>
    <t xml:space="preserve">Szent László Völgye Kistérségi Szolgáltató Iroda</t>
  </si>
  <si>
    <t xml:space="preserve">Szent László Völgye Segítő Szolgálat</t>
  </si>
  <si>
    <t xml:space="preserve">Szent László Völgye Regiononális Óvoda</t>
  </si>
  <si>
    <t xml:space="preserve">Kozma Ferenc Általános Iskola</t>
  </si>
  <si>
    <t xml:space="preserve">Társulás</t>
  </si>
  <si>
    <t xml:space="preserve">Mindösszesen</t>
  </si>
  <si>
    <t xml:space="preserve">BEVÉTELEK</t>
  </si>
  <si>
    <t xml:space="preserve">Normatíva</t>
  </si>
  <si>
    <t xml:space="preserve">Kedvezményes étkeztetés</t>
  </si>
  <si>
    <t xml:space="preserve">Saját bevétel</t>
  </si>
  <si>
    <t xml:space="preserve">ÁFA</t>
  </si>
  <si>
    <t xml:space="preserve">Kamatbevétel</t>
  </si>
  <si>
    <t xml:space="preserve">Támogatás fejezeti kez. előirányzattól</t>
  </si>
  <si>
    <t xml:space="preserve">Támogatás elkülönített állami pénzalaptól/TB-től</t>
  </si>
  <si>
    <t xml:space="preserve">Egyéb</t>
  </si>
  <si>
    <t xml:space="preserve">Eseti keresetkiegészítés</t>
  </si>
  <si>
    <t xml:space="preserve">Önkormányzatoktól működési </t>
  </si>
  <si>
    <t xml:space="preserve">Társulási felhalmozási bevételek</t>
  </si>
  <si>
    <t xml:space="preserve">BEVÉTELEK ÖSSZESEN</t>
  </si>
  <si>
    <t xml:space="preserve">KIADÁSOK</t>
  </si>
  <si>
    <t xml:space="preserve">Alapbér</t>
  </si>
  <si>
    <t xml:space="preserve">Vezetői pótlék</t>
  </si>
  <si>
    <t xml:space="preserve">Egyéb függő pótlék</t>
  </si>
  <si>
    <t xml:space="preserve">Részmunkaidős bér, rendszeres</t>
  </si>
  <si>
    <t xml:space="preserve">Helyettesítés, túlóra</t>
  </si>
  <si>
    <t xml:space="preserve">Egyéb munkavégzéshez kapcsolódó juttatások</t>
  </si>
  <si>
    <t xml:space="preserve">Jutalom</t>
  </si>
  <si>
    <t xml:space="preserve">Jubileiumi jutalom</t>
  </si>
  <si>
    <t xml:space="preserve">Állományba nem tartozók juttatásai</t>
  </si>
  <si>
    <t xml:space="preserve">Részmunkaidős fogl. kapcs. juttatás</t>
  </si>
  <si>
    <t xml:space="preserve">Bér összesen</t>
  </si>
  <si>
    <t xml:space="preserve">Munkábajárás</t>
  </si>
  <si>
    <t xml:space="preserve">Egyéb költségtérítés</t>
  </si>
  <si>
    <t xml:space="preserve">Részmunkaidős költségtérítés</t>
  </si>
  <si>
    <t xml:space="preserve">Költségtérítések összesen</t>
  </si>
  <si>
    <t xml:space="preserve">Megbízási díj</t>
  </si>
  <si>
    <t xml:space="preserve">Étkezési hozzájárulás</t>
  </si>
  <si>
    <t xml:space="preserve">Egyéb juttatás (beiskolázás)</t>
  </si>
  <si>
    <t xml:space="preserve">Üdülési csekk</t>
  </si>
  <si>
    <t xml:space="preserve">Személyi juttatások összesen</t>
  </si>
  <si>
    <t xml:space="preserve">Munkaadót terhelő járulékok 27 %</t>
  </si>
  <si>
    <t xml:space="preserve">TEHO</t>
  </si>
  <si>
    <t xml:space="preserve">SZEMÉLYI JELLEGŰ RÁFORDÍTÁSOK</t>
  </si>
  <si>
    <t xml:space="preserve">Irodaszer, nyomtatvány</t>
  </si>
  <si>
    <t xml:space="preserve">Könyv, folyóirat</t>
  </si>
  <si>
    <t xml:space="preserve">Egyéb adathordozó</t>
  </si>
  <si>
    <t xml:space="preserve">Gyógyszer, vegyszer</t>
  </si>
  <si>
    <t xml:space="preserve">Hajtó- és kenőanyag</t>
  </si>
  <si>
    <t xml:space="preserve">Egyéb készletbeszerzés</t>
  </si>
  <si>
    <t xml:space="preserve">Szakmai anyag</t>
  </si>
  <si>
    <t xml:space="preserve">Tűzelőanyag</t>
  </si>
  <si>
    <t xml:space="preserve">Munkaruha</t>
  </si>
  <si>
    <t xml:space="preserve">Kisértékű tárgyi eszköz</t>
  </si>
  <si>
    <t xml:space="preserve">Készletbeszerzés összesen</t>
  </si>
  <si>
    <t xml:space="preserve">Nem adatátviteli célú távközlési díjak</t>
  </si>
  <si>
    <t xml:space="preserve">Adatátviteli célú távközlési díjak </t>
  </si>
  <si>
    <t xml:space="preserve">Egyéb kommunikációs szolg,</t>
  </si>
  <si>
    <t xml:space="preserve">Kommunikációs szolgáltatás összesen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csatornadíjak</t>
  </si>
  <si>
    <t xml:space="preserve">Karbantartás</t>
  </si>
  <si>
    <t xml:space="preserve">Egyéb üzemeltetési szolgáltatás</t>
  </si>
  <si>
    <t xml:space="preserve">Vásárolt közszolgáltatás</t>
  </si>
  <si>
    <t xml:space="preserve">Szolgáltatási kiadások összesen</t>
  </si>
  <si>
    <t xml:space="preserve">ÁFÁ</t>
  </si>
  <si>
    <t xml:space="preserve">Kiküldetés</t>
  </si>
  <si>
    <t xml:space="preserve">Reprezentáció</t>
  </si>
  <si>
    <t xml:space="preserve">Reklám, propaganda</t>
  </si>
  <si>
    <t xml:space="preserve">Kiküldetés, reklám</t>
  </si>
  <si>
    <t xml:space="preserve">Egyéb dologi kiadások</t>
  </si>
  <si>
    <t xml:space="preserve">Költségvetési befizetések</t>
  </si>
  <si>
    <t xml:space="preserve">Munkáltatói szja (rehabilitációs hozzájárulás)</t>
  </si>
  <si>
    <t xml:space="preserve">DOLOGI KIADÁSOK MINDÖSSZESEN</t>
  </si>
  <si>
    <t xml:space="preserve">Beruházások</t>
  </si>
  <si>
    <t xml:space="preserve">Beruházások ÁFÁ-ja</t>
  </si>
  <si>
    <t xml:space="preserve">Működési célú pénzeszközátadás non-profit szervezetnek</t>
  </si>
  <si>
    <t xml:space="preserve">Felhalmozási célú PÁ</t>
  </si>
  <si>
    <t xml:space="preserve">Támogatási kölcsön nyújtása</t>
  </si>
  <si>
    <t xml:space="preserve">Tartalék</t>
  </si>
  <si>
    <t xml:space="preserve">KIADÁSOK ÖSSZESEN</t>
  </si>
  <si>
    <t xml:space="preserve">EGYENLEG ÖSSZESEN</t>
  </si>
  <si>
    <t xml:space="preserve">I</t>
  </si>
  <si>
    <t xml:space="preserve">ÁLLAMI TÁMOGATÁS </t>
  </si>
  <si>
    <t xml:space="preserve">A</t>
  </si>
  <si>
    <t xml:space="preserve">KÖZOKTATÁSI NORMATÍVA</t>
  </si>
  <si>
    <t xml:space="preserve">ALAPNORMATÍVÁK 3. sz. melléklet szerint</t>
  </si>
  <si>
    <t xml:space="preserve">a</t>
  </si>
  <si>
    <t xml:space="preserve">Óvodai alapnormativa</t>
  </si>
  <si>
    <t xml:space="preserve">b</t>
  </si>
  <si>
    <t xml:space="preserve">Iskolai alapnormatíva</t>
  </si>
  <si>
    <t xml:space="preserve">c</t>
  </si>
  <si>
    <t xml:space="preserve">Napközis/tanulószobai foglalkoztatás</t>
  </si>
  <si>
    <t xml:space="preserve">d</t>
  </si>
  <si>
    <t xml:space="preserve">SNI</t>
  </si>
  <si>
    <t xml:space="preserve">e</t>
  </si>
  <si>
    <t xml:space="preserve">Intézményi társulási normatíva</t>
  </si>
  <si>
    <t xml:space="preserve">f</t>
  </si>
  <si>
    <t xml:space="preserve">Kedvezményes étkezés</t>
  </si>
  <si>
    <t xml:space="preserve">g</t>
  </si>
  <si>
    <t xml:space="preserve">Tankönyvellátás</t>
  </si>
  <si>
    <t xml:space="preserve">3. sz. melléklet szerint összesen (1.a-1.g)</t>
  </si>
  <si>
    <t xml:space="preserve">KÖTÖTT FELHASZNÁLÁSÚ NORMATÍVÁK 8 sz. melléklet szerint</t>
  </si>
  <si>
    <t xml:space="preserve">bejáró gyerekek</t>
  </si>
  <si>
    <t xml:space="preserve">autóbusszal utaztatott gyerekek</t>
  </si>
  <si>
    <t xml:space="preserve">tagintézményi támogatás</t>
  </si>
  <si>
    <t xml:space="preserve">kistelepülési tagintézményi támogatás</t>
  </si>
  <si>
    <t xml:space="preserve">szakszolgálati feladatok</t>
  </si>
  <si>
    <t xml:space="preserve">8. sz. melléklet szerint összesen (2.-2.f)</t>
  </si>
  <si>
    <t xml:space="preserve">A </t>
  </si>
  <si>
    <t xml:space="preserve">KÖZOKTATÁSI NORMATÍVA ÖSSZESEN (1+2)</t>
  </si>
  <si>
    <t xml:space="preserve">B</t>
  </si>
  <si>
    <t xml:space="preserve">SZOCIÁLIS NORMATÍVA</t>
  </si>
  <si>
    <t xml:space="preserve">SZOCIÁLIS ALAPNORMATIVA 3. sz. melléklet szerint</t>
  </si>
  <si>
    <t xml:space="preserve">Családsegítés</t>
  </si>
  <si>
    <t xml:space="preserve">Gyermekjóléti alapszolg.</t>
  </si>
  <si>
    <t xml:space="preserve">Házi segítségnyújtás</t>
  </si>
  <si>
    <t xml:space="preserve">Idősek nappali ellátása</t>
  </si>
  <si>
    <t xml:space="preserve">Falugondnoki feladatellátás</t>
  </si>
  <si>
    <t xml:space="preserve">3. sz. melléklet szerint összesen </t>
  </si>
  <si>
    <t xml:space="preserve">SZOCIÁLIS NORMATÍVA 8. sz. melléklet szerint</t>
  </si>
  <si>
    <t xml:space="preserve">Szociális továbbképzés</t>
  </si>
  <si>
    <t xml:space="preserve">TKT által ellátott családsegítés</t>
  </si>
  <si>
    <t xml:space="preserve">TKT által ellátott házi segítségnyújtás</t>
  </si>
  <si>
    <t xml:space="preserve">TKT által ellátott idősek klubja</t>
  </si>
  <si>
    <t xml:space="preserve">TKT által ellátott gyermekjóléti szolgáltatás</t>
  </si>
  <si>
    <t xml:space="preserve">8. sz. melléklet szerint összesen (2.a-2.f)</t>
  </si>
  <si>
    <t xml:space="preserve">SZOCIÁLIS NORMATÍVA ÖSSZESEN (1+2)</t>
  </si>
  <si>
    <t xml:space="preserve">C</t>
  </si>
  <si>
    <t xml:space="preserve">TÖBBCÉLÚ TÁRSULÁS TÁMOGATÁSA</t>
  </si>
  <si>
    <t xml:space="preserve">D</t>
  </si>
  <si>
    <t xml:space="preserve">BELSŐ ELLENŐRZÉS</t>
  </si>
  <si>
    <t xml:space="preserve">E</t>
  </si>
  <si>
    <t xml:space="preserve">2010. ÉVI KERESETKIEGÉSZÍTÉS</t>
  </si>
  <si>
    <t xml:space="preserve">ÁLLAMI TÁMOGATÁS MINDÖSSZESEN (A+B+C+D+E)</t>
  </si>
  <si>
    <t xml:space="preserve">II.</t>
  </si>
  <si>
    <t xml:space="preserve">PÉNZESZKÖZ ÁTVÉTEL</t>
  </si>
  <si>
    <t xml:space="preserve">F</t>
  </si>
  <si>
    <t xml:space="preserve">MŰKÖDÉSI CÉLÚ BEVÉTELEK</t>
  </si>
  <si>
    <t xml:space="preserve">ÁLLAMI TÁMOGATÁSOK</t>
  </si>
  <si>
    <t xml:space="preserve">OEP támogatás</t>
  </si>
  <si>
    <t xml:space="preserve">NFGM támogatás</t>
  </si>
  <si>
    <t xml:space="preserve">SZCSM pályázat</t>
  </si>
  <si>
    <t xml:space="preserve">Prémium évek program</t>
  </si>
  <si>
    <t xml:space="preserve">MVH (iskolatej)</t>
  </si>
  <si>
    <t xml:space="preserve">ÁLLAMI TÁMOGATÁSOK ÖSSZESEN (a-c)</t>
  </si>
  <si>
    <t xml:space="preserve">ÖNKORMÁNYZATI HOZZÁJÁRULÁSOK</t>
  </si>
  <si>
    <t xml:space="preserve">központi orvosi ügyelethez (lakosságarányos)</t>
  </si>
  <si>
    <t xml:space="preserve">Baracska 2734</t>
  </si>
  <si>
    <t xml:space="preserve">Ercsi  8849</t>
  </si>
  <si>
    <t xml:space="preserve">Gyúró  1214</t>
  </si>
  <si>
    <t xml:space="preserve">Kajászó 1090</t>
  </si>
  <si>
    <t xml:space="preserve">Martonvásár 5651</t>
  </si>
  <si>
    <t xml:space="preserve">Ráckeresztúr 3634</t>
  </si>
  <si>
    <t xml:space="preserve">Tordas 1910</t>
  </si>
  <si>
    <t xml:space="preserve">közoktatási intézményekhez</t>
  </si>
  <si>
    <t xml:space="preserve">Alapítvány</t>
  </si>
  <si>
    <t xml:space="preserve">Baracska</t>
  </si>
  <si>
    <t xml:space="preserve">Gyúró </t>
  </si>
  <si>
    <t xml:space="preserve">Ráckeresztúr</t>
  </si>
  <si>
    <t xml:space="preserve">Tordas</t>
  </si>
  <si>
    <t xml:space="preserve">szociális feladatellátáshoz</t>
  </si>
  <si>
    <t xml:space="preserve">Kajászó </t>
  </si>
  <si>
    <t xml:space="preserve">Martonvásár (Idősek nappali ellátása)</t>
  </si>
  <si>
    <t xml:space="preserve">Baracska (tanyagondnok)</t>
  </si>
  <si>
    <t xml:space="preserve">5 önkormányzat befizetése</t>
  </si>
  <si>
    <t xml:space="preserve">ÖNKORMÁNYZATI HOZZÁJÁRULÁSOK ÖSSZESEN (a+b+c)</t>
  </si>
  <si>
    <t xml:space="preserve">MŰKÖDÉSI CÉLÚ BEVÉTELEK ÖSSZESEN (1+2)</t>
  </si>
  <si>
    <t xml:space="preserve">G</t>
  </si>
  <si>
    <t xml:space="preserve">FELHALMOZÁSI CÉLÚ BEVÉTELEK</t>
  </si>
  <si>
    <t xml:space="preserve">KDOP pályázat</t>
  </si>
  <si>
    <t xml:space="preserve">TÁMOP pályázat</t>
  </si>
  <si>
    <t xml:space="preserve">TIOP pályázat</t>
  </si>
  <si>
    <t xml:space="preserve">PÉNZESZKÖZ ÁTVÉTEL ÖSSZESEN (F+G)</t>
  </si>
  <si>
    <t xml:space="preserve">III.</t>
  </si>
  <si>
    <t xml:space="preserve">SAJÁT BEVÉTEL</t>
  </si>
  <si>
    <t xml:space="preserve">KAMATBEVÉTEL</t>
  </si>
  <si>
    <t xml:space="preserve">TÉRÍTÉSI DÍJAK</t>
  </si>
  <si>
    <t xml:space="preserve">óvodai (alapítványi óvoda)</t>
  </si>
  <si>
    <t xml:space="preserve">szociális </t>
  </si>
  <si>
    <t xml:space="preserve">TÉRÍTÉSI DÍJAK ÖSSZESEN</t>
  </si>
  <si>
    <t xml:space="preserve">SAJÁT BEVÉTEL ÖSSZESEN</t>
  </si>
  <si>
    <t xml:space="preserve">BEVÉTELEK MINDÖSSZESEN (I+II+III)</t>
  </si>
  <si>
    <t xml:space="preserve">IRODA</t>
  </si>
  <si>
    <t xml:space="preserve">TERÜLETFEJLESZTÉS</t>
  </si>
  <si>
    <t xml:space="preserve">IRODA ÖSSZESEN</t>
  </si>
  <si>
    <t xml:space="preserve">2009   tény</t>
  </si>
  <si>
    <t xml:space="preserve">2010. évi terv</t>
  </si>
  <si>
    <t xml:space="preserve">%</t>
  </si>
  <si>
    <t xml:space="preserve">2010 évi terv</t>
  </si>
  <si>
    <t xml:space="preserve">   TKT-K általános támogatása</t>
  </si>
  <si>
    <t xml:space="preserve">   Belső ellenőri feladatellátás</t>
  </si>
  <si>
    <t xml:space="preserve">Normatíva összesen</t>
  </si>
  <si>
    <t xml:space="preserve">Támogatás elkülönített állami pénzalaptól/OEPtől</t>
  </si>
  <si>
    <t xml:space="preserve">Egyéb (Alapítvány, térítés, prémium évek)</t>
  </si>
  <si>
    <t xml:space="preserve">Önkormányzatoktól felhalmozási</t>
  </si>
  <si>
    <t xml:space="preserve">IDŐSEK NAPPALI ELLÁTÁSA</t>
  </si>
  <si>
    <t xml:space="preserve">GYERMEKJÓLÉTI SZOLGÁLAT</t>
  </si>
  <si>
    <t xml:space="preserve">HÁZI SEGÍTSÉGNYÚJTÁS</t>
  </si>
  <si>
    <t xml:space="preserve">CSALÁDSEGÍTÉS</t>
  </si>
  <si>
    <t xml:space="preserve">TÁMOGATÓ SZOLGÁLAT</t>
  </si>
  <si>
    <t xml:space="preserve">KÖZÖSSÉGI SZOLGÁLAT</t>
  </si>
  <si>
    <t xml:space="preserve">FALUGONDNOKI SZOLGÁLTATÁS</t>
  </si>
  <si>
    <t xml:space="preserve">SEGÍTŐ SZOLGÁLAT EGYÜTT</t>
  </si>
  <si>
    <t xml:space="preserve"> 3. melléklet szerint</t>
  </si>
  <si>
    <t xml:space="preserve"> 8. melléklet szerint</t>
  </si>
  <si>
    <t xml:space="preserve"> szoc továbbképzés</t>
  </si>
  <si>
    <t xml:space="preserve">Felhalmozási</t>
  </si>
  <si>
    <t xml:space="preserve">létszám</t>
  </si>
  <si>
    <t xml:space="preserve">REGIONÁLIS ÓVODA</t>
  </si>
  <si>
    <t xml:space="preserve">KÖZPONTI IGAZGATÁS</t>
  </si>
  <si>
    <t xml:space="preserve">BARACSKAI TAGÓVODA</t>
  </si>
  <si>
    <t xml:space="preserve">GÉZENGÚZ TAGÓVODA</t>
  </si>
  <si>
    <t xml:space="preserve">MOSOLY TAGÓVODA</t>
  </si>
  <si>
    <t xml:space="preserve">TORDASI TAGÓVODA </t>
  </si>
  <si>
    <t xml:space="preserve">KISTÉRSÉGI ÓVODA EGYÜTT </t>
  </si>
  <si>
    <t xml:space="preserve">     Kedvezményes étkeztetés</t>
  </si>
  <si>
    <t xml:space="preserve">     SNI</t>
  </si>
  <si>
    <t xml:space="preserve">     Közoktatási alapnorm</t>
  </si>
  <si>
    <t xml:space="preserve">     Bejáró</t>
  </si>
  <si>
    <t xml:space="preserve">     Tagintézményi</t>
  </si>
  <si>
    <t xml:space="preserve">     Kistelepülési</t>
  </si>
  <si>
    <t xml:space="preserve">     Külterületi utaztatás</t>
  </si>
  <si>
    <t xml:space="preserve">     Logopédia</t>
  </si>
  <si>
    <t xml:space="preserve">ÁLTALÁNOS ISKOLAI TANULÓK </t>
  </si>
  <si>
    <t xml:space="preserve">TANKÖNYV FORGALMAZÁS</t>
  </si>
  <si>
    <t xml:space="preserve">NEVELÉSE, OKTATÁSA 1-4. évf.</t>
  </si>
  <si>
    <t xml:space="preserve">NEVELÉSE, OKTATÁSA 5-8 évf.</t>
  </si>
  <si>
    <t xml:space="preserve">NAPKÖZI</t>
  </si>
  <si>
    <t xml:space="preserve">ÖSSZESEN</t>
  </si>
  <si>
    <t xml:space="preserve">BEVÉTEL</t>
  </si>
  <si>
    <t xml:space="preserve">    Kedvezményes étkeztetés</t>
  </si>
  <si>
    <t xml:space="preserve">    Alapnormatíva 1-4</t>
  </si>
  <si>
    <t xml:space="preserve">    Alapnormatíva 5-8</t>
  </si>
  <si>
    <t xml:space="preserve">    Napközis normatíva</t>
  </si>
  <si>
    <t xml:space="preserve">    SNI</t>
  </si>
  <si>
    <t xml:space="preserve">    Tankönyvellátás</t>
  </si>
  <si>
    <t xml:space="preserve">    Bejáró</t>
  </si>
  <si>
    <t xml:space="preserve">    Külterületről utaztatott</t>
  </si>
  <si>
    <t xml:space="preserve">Normatíva összeen</t>
  </si>
  <si>
    <t xml:space="preserve">gyereklétszám</t>
  </si>
  <si>
    <t xml:space="preserve">pedagógus létszám teljes</t>
  </si>
  <si>
    <t xml:space="preserve">                                  rész</t>
  </si>
  <si>
    <t xml:space="preserve">beiskolázás</t>
  </si>
  <si>
    <t xml:space="preserve">Tordas-Gyúró</t>
  </si>
  <si>
    <t xml:space="preserve">Martonvásár-Kajászó</t>
  </si>
  <si>
    <t xml:space="preserve">Int. társulások</t>
  </si>
  <si>
    <t xml:space="preserve">fajlagos összeg</t>
  </si>
  <si>
    <t xml:space="preserve">összeg</t>
  </si>
  <si>
    <t xml:space="preserve">összesen</t>
  </si>
  <si>
    <t xml:space="preserve">bejáró ovi és 1-4 100 % 2009/2010</t>
  </si>
  <si>
    <t xml:space="preserve">bejáró ovi és 1-4 50 % 2009/2010</t>
  </si>
  <si>
    <t xml:space="preserve">bejáró 5-8 100 % 2009/2010</t>
  </si>
  <si>
    <t xml:space="preserve">bejáró 5-8 50 % 2009/2010</t>
  </si>
  <si>
    <t xml:space="preserve">bejáró ovi és 1-4 100 % 2010/2011</t>
  </si>
  <si>
    <t xml:space="preserve">bejáró ovi és 1-4 50 % 2010/2011</t>
  </si>
  <si>
    <t xml:space="preserve">bejáró 5-8 100 % 2010/2011</t>
  </si>
  <si>
    <t xml:space="preserve">bejáró 5-8 50 % 2010/2011</t>
  </si>
  <si>
    <t xml:space="preserve">bejáró iskolabusszal 2009/2010</t>
  </si>
  <si>
    <t xml:space="preserve">bejáró iskolabusszal 2010/2011</t>
  </si>
  <si>
    <t xml:space="preserve">tagintézményi 2009/2010</t>
  </si>
  <si>
    <t xml:space="preserve">tagintézményi 2010/2011</t>
  </si>
  <si>
    <t xml:space="preserve">kistelepülési 2009/2010</t>
  </si>
  <si>
    <t xml:space="preserve">kistelepülési 2010/2011</t>
  </si>
  <si>
    <t xml:space="preserve">közoktatási többcélú normativa  összesen</t>
  </si>
  <si>
    <t xml:space="preserve">Jubileumi jutalom</t>
  </si>
  <si>
    <t xml:space="preserve">Egyéb költségtérítés, hozzájárulás</t>
  </si>
  <si>
    <t xml:space="preserve">Részmunkaidős kltségtérítés</t>
  </si>
  <si>
    <t xml:space="preserve">Egyéb kommunikációs szolgáltatás</t>
  </si>
  <si>
    <t xml:space="preserve">Egyéb üzemeltetési szolgáltatás (pü. szolg, bankktg)</t>
  </si>
  <si>
    <t xml:space="preserve">Költségvetési befizetések (MÁK-nak)</t>
  </si>
  <si>
    <t xml:space="preserve">TANYAGONDNOKI SZOLGÁLTATÁS</t>
  </si>
  <si>
    <t xml:space="preserve"> felhalmozási</t>
  </si>
  <si>
    <t xml:space="preserve">Szociális juttatás (beiskolázás)</t>
  </si>
  <si>
    <t xml:space="preserve">Egyéb üzemeltetési szolgáltatás (pü. Szolg.)</t>
  </si>
  <si>
    <t xml:space="preserve">rehab. Járulék</t>
  </si>
  <si>
    <t xml:space="preserve">megoszlás</t>
  </si>
  <si>
    <t xml:space="preserve">Részmunkaidős ktgtérítés</t>
  </si>
  <si>
    <t xml:space="preserve">rehab hozzájárulás 177.600</t>
  </si>
  <si>
    <t xml:space="preserve">Egyéb pótlék</t>
  </si>
  <si>
    <t xml:space="preserve">BERUHÁZÁSOK </t>
  </si>
  <si>
    <t xml:space="preserve">PC + monitor-csere</t>
  </si>
  <si>
    <t xml:space="preserve">TÁMOP + TIOP pályázat</t>
  </si>
  <si>
    <t xml:space="preserve">BERUHÁZÁSOK MINDÖSSZESEN</t>
  </si>
  <si>
    <t xml:space="preserve">Iroda </t>
  </si>
  <si>
    <t xml:space="preserve">Óvodai nevelés</t>
  </si>
  <si>
    <t xml:space="preserve">Ált. iskolai oktatás</t>
  </si>
  <si>
    <t xml:space="preserve">Szakszol-gálat</t>
  </si>
  <si>
    <t xml:space="preserve">Egész-ségügy</t>
  </si>
  <si>
    <t xml:space="preserve">Gyermek-jóléti szolgálat</t>
  </si>
  <si>
    <t xml:space="preserve">Házi segítség-nyújtás</t>
  </si>
  <si>
    <t xml:space="preserve">Család-segítés</t>
  </si>
  <si>
    <t xml:space="preserve">Támogató szolgálat</t>
  </si>
  <si>
    <t xml:space="preserve">Közösségi szolgálat</t>
  </si>
  <si>
    <t xml:space="preserve">Tanyabusz</t>
  </si>
  <si>
    <t xml:space="preserve">Személyi juttatás</t>
  </si>
  <si>
    <t xml:space="preserve">Munkaadót terhelő járulékok</t>
  </si>
  <si>
    <t xml:space="preserve">Dologi kiadás</t>
  </si>
  <si>
    <t xml:space="preserve">Beruházás bruttó</t>
  </si>
  <si>
    <t xml:space="preserve">Működési célú pénzeszköz átadás</t>
  </si>
  <si>
    <t xml:space="preserve">Felhalmozási célú pénzeszköz átadás</t>
  </si>
  <si>
    <t xml:space="preserve"> MINDÖSSZESEN</t>
  </si>
  <si>
    <t xml:space="preserve">Közalkalmazotti státuszok</t>
  </si>
  <si>
    <t xml:space="preserve">1. cím Szent László Völgye Kistérségi Szolgáltató Iroda</t>
  </si>
  <si>
    <t xml:space="preserve">1.1 cím Szent László Völgye Segítő Szolgálat</t>
  </si>
  <si>
    <t xml:space="preserve">1.2 cím Szent László Regionális Óvoda</t>
  </si>
  <si>
    <t xml:space="preserve">1. 3 cím Kozma Ferenc Általános Iskola</t>
  </si>
  <si>
    <t xml:space="preserve">Összesen</t>
  </si>
  <si>
    <t xml:space="preserve">ENGEDÉLYEZETT LÉTSZÁM</t>
  </si>
  <si>
    <t xml:space="preserve">Szolgáltató Iroda</t>
  </si>
  <si>
    <t xml:space="preserve">Irodavezető</t>
  </si>
  <si>
    <t xml:space="preserve">Gazdasági vezető</t>
  </si>
  <si>
    <t xml:space="preserve">Belső ellenőr</t>
  </si>
  <si>
    <t xml:space="preserve">Pénzügyi ügyintéző</t>
  </si>
  <si>
    <t xml:space="preserve">Gazdasági-munkaügyi ügyintéző</t>
  </si>
  <si>
    <t xml:space="preserve">Általános ügyintéző</t>
  </si>
  <si>
    <t xml:space="preserve">Szolgáltató Iroda Összesen</t>
  </si>
  <si>
    <t xml:space="preserve">Segítő Szolgálat</t>
  </si>
  <si>
    <t xml:space="preserve">Intézményvezető</t>
  </si>
  <si>
    <t xml:space="preserve">Családsegítés csopvez.</t>
  </si>
  <si>
    <t xml:space="preserve">Közösségi csopvez.</t>
  </si>
  <si>
    <t xml:space="preserve">Támogató szolg. csopvez.</t>
  </si>
  <si>
    <t xml:space="preserve">Házi.seg.nyújtás csopvez.</t>
  </si>
  <si>
    <t xml:space="preserve">Idősek nappalija csopvez.</t>
  </si>
  <si>
    <t xml:space="preserve">Személyi segítő</t>
  </si>
  <si>
    <t xml:space="preserve">Családgondozó</t>
  </si>
  <si>
    <t xml:space="preserve">Gondozó</t>
  </si>
  <si>
    <t xml:space="preserve">Gépkocsivezető</t>
  </si>
  <si>
    <t xml:space="preserve">Adminisztrátor</t>
  </si>
  <si>
    <t xml:space="preserve">Közösségi pszichiátriai gondozó</t>
  </si>
  <si>
    <t xml:space="preserve">Segítő Szolgálat Összesen</t>
  </si>
  <si>
    <t xml:space="preserve">Regionális Óvoda</t>
  </si>
  <si>
    <t xml:space="preserve">Intézményvezető (G7)</t>
  </si>
  <si>
    <t xml:space="preserve">Tagintézmény vezető</t>
  </si>
  <si>
    <t xml:space="preserve">Pedagógus</t>
  </si>
  <si>
    <t xml:space="preserve">Dajka</t>
  </si>
  <si>
    <t xml:space="preserve">Prémium évek </t>
  </si>
  <si>
    <t xml:space="preserve">Regionális Óvoda Összesen</t>
  </si>
  <si>
    <t xml:space="preserve">Kozma Iskola</t>
  </si>
  <si>
    <t xml:space="preserve">gazd.ügyint</t>
  </si>
  <si>
    <t xml:space="preserve">Takarító</t>
  </si>
  <si>
    <t xml:space="preserve">Karbantartó</t>
  </si>
  <si>
    <t xml:space="preserve">Logopédus</t>
  </si>
  <si>
    <t xml:space="preserve">Gyógypedagógus</t>
  </si>
  <si>
    <t xml:space="preserve">Kozma Iskola Összesen</t>
  </si>
  <si>
    <t xml:space="preserve">Státusz összesen</t>
  </si>
  <si>
    <t xml:space="preserve">EGYÉB LÉTSZÁM</t>
  </si>
  <si>
    <t xml:space="preserve">Megbízással dolgozók</t>
  </si>
  <si>
    <t xml:space="preserve">Közhasznú</t>
  </si>
  <si>
    <t xml:space="preserve">Egyéb létszám összesen</t>
  </si>
  <si>
    <t xml:space="preserve">Összeg</t>
  </si>
  <si>
    <t xml:space="preserve">2009/10</t>
  </si>
  <si>
    <t xml:space="preserve">2010/11</t>
  </si>
  <si>
    <t xml:space="preserve">Óvoda</t>
  </si>
  <si>
    <t xml:space="preserve">2010. 8 hónapra</t>
  </si>
  <si>
    <t xml:space="preserve">2010. 4 hónapra</t>
  </si>
  <si>
    <t xml:space="preserve">ÓVODAi ALAPNORMATÍVA ÖSSZESEN</t>
  </si>
  <si>
    <t xml:space="preserve">ovi</t>
  </si>
  <si>
    <t xml:space="preserve">Iskola</t>
  </si>
  <si>
    <t xml:space="preserve">1-2. évfolyam</t>
  </si>
  <si>
    <t xml:space="preserve">KF</t>
  </si>
  <si>
    <t xml:space="preserve">3. évfolyam</t>
  </si>
  <si>
    <t xml:space="preserve">4. évfolyam</t>
  </si>
  <si>
    <t xml:space="preserve">1-4. évfolyam</t>
  </si>
  <si>
    <t xml:space="preserve">5-6. évfolyam</t>
  </si>
  <si>
    <t xml:space="preserve">7. évfolyam</t>
  </si>
  <si>
    <t xml:space="preserve">8. évfolyam</t>
  </si>
  <si>
    <t xml:space="preserve">5-8. évfolyam</t>
  </si>
  <si>
    <t xml:space="preserve">ISKOLAI ALAPNORMATIVA ÖSSZESEN</t>
  </si>
  <si>
    <t xml:space="preserve">8 hónapra </t>
  </si>
  <si>
    <t xml:space="preserve">4 hónapra</t>
  </si>
  <si>
    <t xml:space="preserve">NAPKÖZIS NORMATIVA</t>
  </si>
  <si>
    <t xml:space="preserve">KIEGÉSZÍTŐ HOZZÁJÁRULÁSOK</t>
  </si>
  <si>
    <t xml:space="preserve">Organikus</t>
  </si>
  <si>
    <t xml:space="preserve">ORGANIKUS ÖSSZESEN</t>
  </si>
  <si>
    <t xml:space="preserve">NEM ORGANIKUS ÖSSZESEN</t>
  </si>
  <si>
    <t xml:space="preserve">SNI MINDÖSSZESEN</t>
  </si>
  <si>
    <t xml:space="preserve">INTÉZMÉNYI TÁRSULÁSI NORMATÍVA</t>
  </si>
  <si>
    <t xml:space="preserve">7-8. évfolyam</t>
  </si>
  <si>
    <t xml:space="preserve">Iskola összesen</t>
  </si>
  <si>
    <t xml:space="preserve">8. hónapra összesen</t>
  </si>
  <si>
    <t xml:space="preserve">4. hónapra összesen</t>
  </si>
  <si>
    <t xml:space="preserve">INTÉZMÉNYI TÁRSULÁSI NORMATÍVA </t>
  </si>
  <si>
    <t xml:space="preserve">KEDVEZMÉNYES ÉTKEZTETÉS</t>
  </si>
  <si>
    <t xml:space="preserve">2010. 12 hónapra</t>
  </si>
  <si>
    <t xml:space="preserve">rendszeres gyermekvédelmi kedvezmény</t>
  </si>
  <si>
    <t xml:space="preserve">3 v. többgyerekes család</t>
  </si>
  <si>
    <t xml:space="preserve">Óvoda összesen</t>
  </si>
  <si>
    <t xml:space="preserve">   1-4. évfolyam</t>
  </si>
  <si>
    <t xml:space="preserve">   5-6. évfolyam</t>
  </si>
  <si>
    <t xml:space="preserve">   7. évfolyam</t>
  </si>
  <si>
    <t xml:space="preserve">   8. évfolyam</t>
  </si>
  <si>
    <t xml:space="preserve">kieg. hozzájárulás rendszeres gyermekvédelmi  kedvezményben részesülő iskolai tanulók étkezéséhez</t>
  </si>
  <si>
    <t xml:space="preserve">KEDVEZMÉNYES ÉTKEZTETÉS ÖSSZESEN</t>
  </si>
  <si>
    <t xml:space="preserve">   ingyenes</t>
  </si>
  <si>
    <t xml:space="preserve">   általános hozzájárulás</t>
  </si>
  <si>
    <t xml:space="preserve">Tankönyv összesen</t>
  </si>
  <si>
    <t xml:space="preserve">3. sz. melléklet szerint</t>
  </si>
  <si>
    <t xml:space="preserve">       TKT </t>
  </si>
  <si>
    <t xml:space="preserve">          8 hónap</t>
  </si>
  <si>
    <t xml:space="preserve">          4 hónap</t>
  </si>
  <si>
    <t xml:space="preserve">       Intézményi társulás: óvoda + alsó</t>
  </si>
  <si>
    <t xml:space="preserve">       Intézményi társulás:5-8. évf.</t>
  </si>
  <si>
    <t xml:space="preserve">       TKT fenntartású intézmény székhelyén állandó lakhellyel rendelkezők támogatása</t>
  </si>
  <si>
    <t xml:space="preserve">       Intézményi társulások által fenntartott intézmény székhelyén állandó lakhellyel rendelkezők támogatása, óvoda + alsó</t>
  </si>
  <si>
    <t xml:space="preserve">       Intézményi társulások által fenntartott intézmény székhelyén állandó lakhellyel rendelkezők támogatása, 5-8. évf.</t>
  </si>
  <si>
    <t xml:space="preserve">bejáró gyerekek összesen</t>
  </si>
  <si>
    <t xml:space="preserve">       nem külterületről</t>
  </si>
  <si>
    <t xml:space="preserve">       külterületről</t>
  </si>
  <si>
    <t xml:space="preserve">autóbusszal utaztatott gyerekek összesen</t>
  </si>
  <si>
    <t xml:space="preserve">        8 hónap</t>
  </si>
  <si>
    <t xml:space="preserve">        4 hónap</t>
  </si>
  <si>
    <t xml:space="preserve">tagintézményi támogatás összesen</t>
  </si>
  <si>
    <t xml:space="preserve">kistelepülési tagintézményi támogatás összesen</t>
  </si>
  <si>
    <t xml:space="preserve">      logopédia </t>
  </si>
  <si>
    <t xml:space="preserve">          8 hónap kétszeres</t>
  </si>
  <si>
    <t xml:space="preserve">          4 hónap kétszeres</t>
  </si>
  <si>
    <t xml:space="preserve">     gyógytestnevelés</t>
  </si>
  <si>
    <t xml:space="preserve">     nevelési tanácsadás</t>
  </si>
  <si>
    <t xml:space="preserve">szakszolgálati feladatok összesen</t>
  </si>
  <si>
    <t xml:space="preserve">8. sz. melléklet szerint</t>
  </si>
  <si>
    <t xml:space="preserve">KÖZOKTATÁS MINDÖSZESEN</t>
  </si>
  <si>
    <t xml:space="preserve">szakfelaldatok</t>
  </si>
  <si>
    <t xml:space="preserve">óvoda</t>
  </si>
  <si>
    <t xml:space="preserve">int.társ óvoda</t>
  </si>
  <si>
    <t xml:space="preserve">int.társ iskola</t>
  </si>
  <si>
    <t xml:space="preserve">logopédia</t>
  </si>
  <si>
    <t xml:space="preserve">nev.tan</t>
  </si>
  <si>
    <t xml:space="preserve">gyógytesi</t>
  </si>
  <si>
    <t xml:space="preserve">Ercsi</t>
  </si>
  <si>
    <t xml:space="preserve">NEV.TANT A MEGYE FIZETI, ODA UTALJUK!!!!!!!!!! ERCSI CSAK LOGOPÉDIÁT KAP!</t>
  </si>
  <si>
    <t xml:space="preserve">Gyúró</t>
  </si>
  <si>
    <t xml:space="preserve">Martonvásár</t>
  </si>
  <si>
    <t xml:space="preserve">Sajnovits</t>
  </si>
  <si>
    <t xml:space="preserve">Mennyiségi egység</t>
  </si>
  <si>
    <t xml:space="preserve">Mutató</t>
  </si>
  <si>
    <t xml:space="preserve">SZOCIÁLIS ÉS GYERMEKJÓLÉTI ALAPSZOLGÁLTATÁS 3 sz. melléklet szerint</t>
  </si>
  <si>
    <t xml:space="preserve">     Családsegítés</t>
  </si>
  <si>
    <t xml:space="preserve">fő</t>
  </si>
  <si>
    <t xml:space="preserve">     Gyermekjóléti szolgálat</t>
  </si>
  <si>
    <t xml:space="preserve">     Általános feladatok összesen</t>
  </si>
  <si>
    <t xml:space="preserve">     Házi segítségnyújtás</t>
  </si>
  <si>
    <t xml:space="preserve">     Idősek klubja</t>
  </si>
  <si>
    <t xml:space="preserve">     Otthonközeli ellátás összesen</t>
  </si>
  <si>
    <t xml:space="preserve">     Falugondnoki feladatellátás</t>
  </si>
  <si>
    <t xml:space="preserve">működési hó</t>
  </si>
  <si>
    <t xml:space="preserve">KÖTÖTT FELHASZNÁLÁSÚ NORMATÍVÁK 8 sz. melléklet szerint </t>
  </si>
  <si>
    <t xml:space="preserve">     Szociális továbbképzés (9.400 Ft/fő)</t>
  </si>
  <si>
    <t xml:space="preserve">     TKT által ellátott családsegítés (320 Ft/fő)</t>
  </si>
  <si>
    <t xml:space="preserve">     TKT által ellátott házi segítségnyújtás (60.000 Ft/fő)</t>
  </si>
  <si>
    <t xml:space="preserve">     TKT által ellátott idősek klubja (90.000 Ft/fő)</t>
  </si>
  <si>
    <t xml:space="preserve">    TKT által ellátott gyermekjóléti szolgáltatás (1.200 Ft/fő)</t>
  </si>
  <si>
    <t xml:space="preserve">SZOCIÁLIS NORMATÍVA ÖSSZESEN</t>
  </si>
  <si>
    <t xml:space="preserve">SZCSM támogatás</t>
  </si>
  <si>
    <t xml:space="preserve">     Támogató szolgálat</t>
  </si>
  <si>
    <t xml:space="preserve">     Közösségi szolgálat</t>
  </si>
  <si>
    <t xml:space="preserve">SZCSM TÁMOGATÁS ÖSSZESEN</t>
  </si>
  <si>
    <t xml:space="preserve">SZOCIÁLIS NORMATÍVA ÉS TÁMOGATÁS MINDÖSSZESEN</t>
  </si>
  <si>
    <t xml:space="preserve">Ssz.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Normatív támogatás:</t>
  </si>
  <si>
    <t xml:space="preserve">Támogatás elkülönített állami pénzalaptól</t>
  </si>
  <si>
    <t xml:space="preserve">2010. évi eseti  keresetkiegészítés</t>
  </si>
  <si>
    <t xml:space="preserve">Önkormányzattól kapott működési hozzájárulás</t>
  </si>
  <si>
    <t xml:space="preserve">Előző havi záró pénzállomány</t>
  </si>
  <si>
    <t xml:space="preserve">Bevételek összesen:</t>
  </si>
  <si>
    <t xml:space="preserve">Kiadások</t>
  </si>
  <si>
    <t xml:space="preserve">Személyi juttatások:</t>
  </si>
  <si>
    <t xml:space="preserve">Munkaadót terhelő járulékok:</t>
  </si>
  <si>
    <t xml:space="preserve">Dologi jellegű kiadások:</t>
  </si>
  <si>
    <t xml:space="preserve">Működési célú PÁ</t>
  </si>
  <si>
    <t xml:space="preserve">Beruházás</t>
  </si>
  <si>
    <t xml:space="preserve">Kiadások összesen:</t>
  </si>
  <si>
    <t xml:space="preserve">Egyenleg (8 -17 )</t>
  </si>
  <si>
    <t xml:space="preserve">Többcélú kistérségi társulások általános támogatása</t>
  </si>
  <si>
    <t xml:space="preserve">Belső ellenőrzési feladatainak támogatása</t>
  </si>
  <si>
    <t xml:space="preserve">költségvetési szerv</t>
  </si>
  <si>
    <t xml:space="preserve">TKT KÖTTÖTT FELHASZNÁLÁSÚ TÁMOGATÁSAI 8. sz. melléklet szerint</t>
  </si>
  <si>
    <t xml:space="preserve">Feladatellátásban résztvevő önkormányzatok</t>
  </si>
  <si>
    <t xml:space="preserve">x</t>
  </si>
  <si>
    <r>
      <rPr>
        <sz val="10"/>
        <rFont val="Arial"/>
        <family val="0"/>
        <charset val="238"/>
      </rPr>
      <t xml:space="preserve">x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x</t>
    </r>
    <r>
      <rPr>
        <vertAlign val="superscript"/>
        <sz val="8"/>
        <rFont val="Times New Roman"/>
        <family val="1"/>
        <charset val="238"/>
      </rPr>
      <t xml:space="preserve">1 </t>
    </r>
    <r>
      <rPr>
        <sz val="8"/>
        <rFont val="Times New Roman"/>
        <family val="1"/>
        <charset val="238"/>
      </rPr>
      <t xml:space="preserve"> - Martonvásári alapítványi óvod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_-* #,##0.00&quot; Ft&quot;_-;\-* #,##0.00&quot; Ft&quot;_-;_-* \-??&quot; Ft&quot;_-;_-@_-"/>
    <numFmt numFmtId="168" formatCode="#,##0_ ;\-#,##0\ "/>
    <numFmt numFmtId="169" formatCode="0.0%"/>
    <numFmt numFmtId="170" formatCode="0%"/>
    <numFmt numFmtId="171" formatCode="0"/>
    <numFmt numFmtId="172" formatCode="General"/>
    <numFmt numFmtId="173" formatCode="0.0"/>
    <numFmt numFmtId="174" formatCode="[$-409]mmm\-yy"/>
    <numFmt numFmtId="175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Symbol"/>
      <family val="1"/>
      <charset val="2"/>
    </font>
    <font>
      <sz val="8"/>
      <name val="Symbol"/>
      <family val="1"/>
      <charset val="2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8"/>
      <name val="Arial"/>
      <family val="2"/>
      <charset val="238"/>
    </font>
    <font>
      <vertAlign val="superscript"/>
      <sz val="8"/>
      <name val="Times New Roman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AC1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4B4B4"/>
        <bgColor rgb="FFB4BAC1"/>
      </patternFill>
    </fill>
    <fill>
      <patternFill patternType="solid">
        <fgColor rgb="FFB4BAC1"/>
        <bgColor rgb="FFB4B4B4"/>
      </patternFill>
    </fill>
    <fill>
      <patternFill patternType="solid">
        <fgColor rgb="FFDFDFDF"/>
        <bgColor rgb="FFEFEFEF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0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7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0" borderId="7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7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0" borderId="7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0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0" borderId="8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0" borderId="9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8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6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6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6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6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6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6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6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6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6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6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8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7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0" borderId="7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7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0" borderId="1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8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0" borderId="8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0" borderId="8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0" borderId="7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6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6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7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7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7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7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7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7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7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7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7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7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7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7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7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7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1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9" fillId="2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0" borderId="1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0" borderId="1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0" borderId="1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9" fillId="2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2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1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0" fillId="20" borderId="1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0" fillId="2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2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20" borderId="1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1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1" fillId="0" borderId="1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0" fillId="0" borderId="1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0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1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2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8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8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5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5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5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CSP2005-KTG-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AC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SN_irodavezeto/K&#246;lts&#233;gvet&#233;s/2010/kaj&#225;sz&#24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MSN_irodavezeto/K&#246;lts&#233;gvet&#233;s/2010/KF10012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MSN_irodavezeto/K&#246;lts&#233;gvet&#233;s/2010/K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SN_irodavezeto/K&#246;lts&#233;gvet&#233;s/2010/SS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SN_irodavezeto/K&#246;lts&#233;gvet&#233;s/2010/OV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SN_irodavezeto/Normat&#237;va/2010/normat&#237;va_jogcimenk&#233;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SN_irodavezeto/K&#246;lts&#233;gvet&#233;s/2010/int&#233;zm&#233;nyek_egy&#252;t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SN_irodavezeto/K&#246;lts&#233;gvet&#233;s/2010/SZ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SN_irodavezeto/K&#246;lts&#233;gvet&#233;s/2010/S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78">
          <cell r="F78">
            <v>-262549.910309203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OZMA FERENC ÁLT. ISK."/>
    </sheetNames>
    <sheetDataSet>
      <sheetData sheetId="0"/>
      <sheetData sheetId="1">
        <row r="42">
          <cell r="S42">
            <v>500</v>
          </cell>
        </row>
        <row r="44">
          <cell r="S44">
            <v>80</v>
          </cell>
        </row>
        <row r="45">
          <cell r="S45">
            <v>150</v>
          </cell>
        </row>
        <row r="46">
          <cell r="S46">
            <v>15</v>
          </cell>
        </row>
        <row r="47">
          <cell r="S47">
            <v>450</v>
          </cell>
        </row>
        <row r="48">
          <cell r="S48">
            <v>300</v>
          </cell>
        </row>
        <row r="49">
          <cell r="S49">
            <v>0</v>
          </cell>
        </row>
        <row r="50">
          <cell r="S50">
            <v>80</v>
          </cell>
        </row>
        <row r="51">
          <cell r="S51">
            <v>250</v>
          </cell>
        </row>
        <row r="53">
          <cell r="S53">
            <v>400</v>
          </cell>
        </row>
        <row r="54">
          <cell r="S54">
            <v>0</v>
          </cell>
        </row>
        <row r="55">
          <cell r="S55">
            <v>0</v>
          </cell>
        </row>
        <row r="56">
          <cell r="S56">
            <v>400</v>
          </cell>
        </row>
        <row r="57">
          <cell r="S57">
            <v>150</v>
          </cell>
        </row>
        <row r="58">
          <cell r="S58">
            <v>0</v>
          </cell>
        </row>
        <row r="59">
          <cell r="S59">
            <v>220</v>
          </cell>
        </row>
        <row r="60">
          <cell r="S60">
            <v>2800</v>
          </cell>
        </row>
        <row r="61">
          <cell r="S61">
            <v>800</v>
          </cell>
        </row>
        <row r="62">
          <cell r="S62">
            <v>300</v>
          </cell>
        </row>
        <row r="63">
          <cell r="S63">
            <v>500</v>
          </cell>
        </row>
        <row r="64">
          <cell r="S64">
            <v>1000</v>
          </cell>
        </row>
        <row r="65">
          <cell r="S65">
            <v>1880</v>
          </cell>
        </row>
        <row r="66">
          <cell r="S66">
            <v>7650</v>
          </cell>
        </row>
        <row r="67">
          <cell r="S67">
            <v>2543.75</v>
          </cell>
        </row>
        <row r="68">
          <cell r="S68">
            <v>200</v>
          </cell>
        </row>
        <row r="69">
          <cell r="S69">
            <v>50</v>
          </cell>
        </row>
        <row r="70">
          <cell r="S70">
            <v>20</v>
          </cell>
        </row>
        <row r="71">
          <cell r="S71">
            <v>270</v>
          </cell>
        </row>
        <row r="72">
          <cell r="S72">
            <v>0</v>
          </cell>
        </row>
        <row r="74">
          <cell r="S74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OZMA FERENC ÁLT. ISK."/>
    </sheetNames>
    <sheetDataSet>
      <sheetData sheetId="0"/>
      <sheetData sheetId="1">
        <row r="44">
          <cell r="S44">
            <v>1736</v>
          </cell>
        </row>
        <row r="53">
          <cell r="S53">
            <v>35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nyabusz"/>
      <sheetName val="SEGÍTŐ SZOLGÁLAT"/>
    </sheetNames>
    <sheetDataSet>
      <sheetData sheetId="0"/>
      <sheetData sheetId="1">
        <row r="66">
          <cell r="AE66">
            <v>1434.5</v>
          </cell>
        </row>
        <row r="71">
          <cell r="AE71">
            <v>700</v>
          </cell>
        </row>
        <row r="72">
          <cell r="AE72">
            <v>534.65</v>
          </cell>
        </row>
        <row r="73">
          <cell r="AE73">
            <v>177.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ÓVODÁK"/>
    </sheetNames>
    <sheetDataSet>
      <sheetData sheetId="0">
        <row r="72">
          <cell r="AA72">
            <v>0</v>
          </cell>
        </row>
        <row r="74">
          <cell r="AA74">
            <v>355.2</v>
          </cell>
        </row>
        <row r="76">
          <cell r="AA76">
            <v>0</v>
          </cell>
        </row>
        <row r="77">
          <cell r="AA77">
            <v>0</v>
          </cell>
        </row>
        <row r="78">
          <cell r="AA78">
            <v>0</v>
          </cell>
        </row>
        <row r="79">
          <cell r="AA79">
            <v>0</v>
          </cell>
        </row>
        <row r="80">
          <cell r="AA80">
            <v>0</v>
          </cell>
        </row>
        <row r="81">
          <cell r="AA81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SZOCIÁLIS"/>
      <sheetName val="EGYÉB"/>
    </sheetNames>
    <sheetDataSet>
      <sheetData sheetId="0">
        <row r="13">
          <cell r="D13">
            <v>8616667</v>
          </cell>
        </row>
        <row r="17">
          <cell r="D17">
            <v>10340000</v>
          </cell>
        </row>
        <row r="22">
          <cell r="D22">
            <v>4700000</v>
          </cell>
        </row>
        <row r="26">
          <cell r="D26">
            <v>5091666</v>
          </cell>
        </row>
        <row r="81">
          <cell r="D81">
            <v>1885000</v>
          </cell>
        </row>
        <row r="82">
          <cell r="D82">
            <v>585000</v>
          </cell>
        </row>
        <row r="83">
          <cell r="D83">
            <v>130000</v>
          </cell>
        </row>
        <row r="84">
          <cell r="D84">
            <v>195000</v>
          </cell>
        </row>
        <row r="85">
          <cell r="D85">
            <v>845000</v>
          </cell>
        </row>
        <row r="87">
          <cell r="D87">
            <v>180000</v>
          </cell>
        </row>
        <row r="88">
          <cell r="D88">
            <v>40000</v>
          </cell>
        </row>
        <row r="122">
          <cell r="D122">
            <v>157500</v>
          </cell>
        </row>
        <row r="123">
          <cell r="D123">
            <v>84000</v>
          </cell>
        </row>
      </sheetData>
      <sheetData sheetId="1">
        <row r="4">
          <cell r="D4">
            <v>6305385</v>
          </cell>
        </row>
        <row r="5">
          <cell r="D5">
            <v>6305385</v>
          </cell>
        </row>
        <row r="7">
          <cell r="D7">
            <v>21591375</v>
          </cell>
        </row>
        <row r="8">
          <cell r="D8">
            <v>1771600</v>
          </cell>
        </row>
        <row r="10">
          <cell r="D10">
            <v>1996550</v>
          </cell>
        </row>
        <row r="13">
          <cell r="D13">
            <v>319600</v>
          </cell>
        </row>
        <row r="14">
          <cell r="D14">
            <v>5108160</v>
          </cell>
        </row>
        <row r="15">
          <cell r="D15">
            <v>7800000</v>
          </cell>
        </row>
        <row r="16">
          <cell r="D16">
            <v>1800000</v>
          </cell>
        </row>
        <row r="18">
          <cell r="D18">
            <v>3550800</v>
          </cell>
        </row>
      </sheetData>
      <sheetData sheetId="2">
        <row r="4">
          <cell r="D4">
            <v>379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_együtt"/>
    </sheetNames>
    <sheetDataSet>
      <sheetData sheetId="0">
        <row r="11">
          <cell r="F11">
            <v>27960</v>
          </cell>
        </row>
        <row r="13">
          <cell r="G13">
            <v>12726.03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ZOLGÁLTATÓ IRODA"/>
    </sheetNames>
    <sheetDataSet>
      <sheetData sheetId="0">
        <row r="9">
          <cell r="C9">
            <v>20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nyabusz"/>
      <sheetName val="SEGÍTŐ SZOLGÁLAT"/>
    </sheetNames>
    <sheetDataSet>
      <sheetData sheetId="0"/>
      <sheetData sheetId="1">
        <row r="9">
          <cell r="AE9">
            <v>1604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D76" activeCellId="0" sqref="D7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1" width="18.87"/>
    <col collapsed="false" customWidth="true" hidden="false" outlineLevel="0" max="6" min="6" style="2" width="18.87"/>
    <col collapsed="false" customWidth="true" hidden="false" outlineLevel="0" max="7" min="7" style="1" width="18.87"/>
    <col collapsed="false" customWidth="false" hidden="false" outlineLevel="0" max="8" min="8" style="3" width="8.87"/>
    <col collapsed="false" customWidth="false" hidden="false" outlineLevel="0" max="257" min="9" style="4" width="8.87"/>
  </cols>
  <sheetData>
    <row r="1" customFormat="false" ht="13.2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6" t="s">
        <v>3</v>
      </c>
      <c r="F1" s="6" t="s">
        <v>4</v>
      </c>
      <c r="G1" s="6"/>
    </row>
    <row r="2" s="12" customFormat="true" ht="25.2" hidden="false" customHeight="tru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1"/>
    </row>
    <row r="3" s="17" customFormat="true" ht="16.2" hidden="false" customHeight="true" outlineLevel="0" collapsed="false">
      <c r="A3" s="13"/>
      <c r="B3" s="9"/>
      <c r="C3" s="14"/>
      <c r="D3" s="14"/>
      <c r="E3" s="14"/>
      <c r="F3" s="15"/>
      <c r="G3" s="14"/>
      <c r="H3" s="16"/>
    </row>
    <row r="4" s="17" customFormat="true" ht="22.2" hidden="false" customHeight="true" outlineLevel="0" collapsed="false">
      <c r="A4" s="18" t="s">
        <v>11</v>
      </c>
      <c r="B4" s="19"/>
      <c r="C4" s="19"/>
      <c r="D4" s="19"/>
      <c r="E4" s="19"/>
      <c r="F4" s="20"/>
      <c r="G4" s="18"/>
      <c r="H4" s="16"/>
    </row>
    <row r="5" customFormat="false" ht="15.75" hidden="false" customHeight="true" outlineLevel="0" collapsed="false">
      <c r="A5" s="21" t="s">
        <v>12</v>
      </c>
      <c r="B5" s="22" t="n">
        <f aca="false">+'SZOLGÁLTATÓ IRODA'!C4</f>
        <v>22092</v>
      </c>
      <c r="C5" s="22" t="n">
        <f aca="false">+'SEGÍTŐ SZOLGÁLAT'!AE4</f>
        <v>56548.855</v>
      </c>
      <c r="D5" s="22" t="n">
        <f aca="false">+ÓVODA!AA5</f>
        <v>104972.156</v>
      </c>
      <c r="E5" s="22" t="n">
        <f aca="false">+'BEVÉTELEK KOZMA FERENC ÁLT.ISK.'!S15</f>
        <v>44222.813</v>
      </c>
      <c r="F5" s="22" t="n">
        <f aca="false">'BEVÉTEL INT.TÁRSULÁSOK'!G17/1000+20158</f>
        <v>49860.2266666667</v>
      </c>
      <c r="G5" s="23" t="n">
        <f aca="false">SUM(B5:F5)</f>
        <v>277696.050666667</v>
      </c>
    </row>
    <row r="6" customFormat="false" ht="13.2" hidden="false" customHeight="false" outlineLevel="0" collapsed="false">
      <c r="A6" s="21" t="s">
        <v>13</v>
      </c>
      <c r="B6" s="22" t="n">
        <f aca="false">+'SZOLGÁLTATÓ IRODA'!C5</f>
        <v>0</v>
      </c>
      <c r="C6" s="22"/>
      <c r="D6" s="22" t="n">
        <f aca="false">+ÓVODA!AA6</f>
        <v>0</v>
      </c>
      <c r="E6" s="22"/>
      <c r="F6" s="24"/>
      <c r="G6" s="23" t="n">
        <f aca="false">SUM(B6:F6)</f>
        <v>0</v>
      </c>
    </row>
    <row r="7" customFormat="false" ht="13.2" hidden="false" customHeight="false" outlineLevel="0" collapsed="false">
      <c r="A7" s="25" t="s">
        <v>14</v>
      </c>
      <c r="B7" s="22" t="n">
        <f aca="false">+'SZOLGÁLTATÓ IRODA'!C6</f>
        <v>0</v>
      </c>
      <c r="C7" s="22" t="n">
        <f aca="false">+'SEGÍTŐ SZOLGÁLAT'!AE6</f>
        <v>1950</v>
      </c>
      <c r="D7" s="22" t="n">
        <f aca="false">+ÓVODA!AA7</f>
        <v>1680</v>
      </c>
      <c r="E7" s="22"/>
      <c r="F7" s="26"/>
      <c r="G7" s="27" t="n">
        <f aca="false">SUM(B7:F7)</f>
        <v>3630</v>
      </c>
    </row>
    <row r="8" customFormat="false" ht="13.2" hidden="false" customHeight="false" outlineLevel="0" collapsed="false">
      <c r="A8" s="25" t="s">
        <v>15</v>
      </c>
      <c r="B8" s="22" t="n">
        <f aca="false">+'SZOLGÁLTATÓ IRODA'!C7</f>
        <v>0</v>
      </c>
      <c r="C8" s="22" t="n">
        <f aca="false">+'SEGÍTŐ SZOLGÁLAT'!AE7</f>
        <v>0</v>
      </c>
      <c r="D8" s="22" t="n">
        <f aca="false">+ÓVODA!AA8</f>
        <v>420</v>
      </c>
      <c r="E8" s="22"/>
      <c r="F8" s="26"/>
      <c r="G8" s="27" t="n">
        <f aca="false">SUM(B8:F8)</f>
        <v>420</v>
      </c>
    </row>
    <row r="9" customFormat="false" ht="13.2" hidden="false" customHeight="false" outlineLevel="0" collapsed="false">
      <c r="A9" s="25" t="s">
        <v>16</v>
      </c>
      <c r="B9" s="22" t="n">
        <f aca="false">+'SZOLGÁLTATÓ IRODA'!C8</f>
        <v>1000</v>
      </c>
      <c r="C9" s="22" t="n">
        <f aca="false">+'SEGÍTŐ SZOLGÁLAT'!AE8</f>
        <v>0</v>
      </c>
      <c r="D9" s="22" t="n">
        <f aca="false">+ÓVODA!AA9</f>
        <v>0</v>
      </c>
      <c r="E9" s="22"/>
      <c r="F9" s="26"/>
      <c r="G9" s="27" t="n">
        <f aca="false">SUM(B9:F9)</f>
        <v>1000</v>
      </c>
    </row>
    <row r="10" customFormat="false" ht="12" hidden="false" customHeight="true" outlineLevel="0" collapsed="false">
      <c r="A10" s="25" t="s">
        <v>17</v>
      </c>
      <c r="B10" s="22" t="n">
        <f aca="false">+'SZOLGÁLTATÓ IRODA'!C9</f>
        <v>2000</v>
      </c>
      <c r="C10" s="22" t="n">
        <f aca="false">+'SEGÍTŐ SZOLGÁLAT'!AE9</f>
        <v>16040</v>
      </c>
      <c r="D10" s="22" t="n">
        <f aca="false">+ÓVODA!AA10</f>
        <v>120</v>
      </c>
      <c r="E10" s="22"/>
      <c r="F10" s="26"/>
      <c r="G10" s="27" t="n">
        <f aca="false">SUM(B10:F10)</f>
        <v>18160</v>
      </c>
    </row>
    <row r="11" customFormat="false" ht="12" hidden="false" customHeight="true" outlineLevel="0" collapsed="false">
      <c r="A11" s="25" t="s">
        <v>18</v>
      </c>
      <c r="B11" s="22" t="n">
        <f aca="false">+'SZOLGÁLTATÓ IRODA'!C10</f>
        <v>0</v>
      </c>
      <c r="C11" s="22" t="n">
        <f aca="false">+'SEGÍTŐ SZOLGÁLAT'!AE10</f>
        <v>0</v>
      </c>
      <c r="D11" s="22" t="n">
        <f aca="false">+ÓVODA!AA11</f>
        <v>0</v>
      </c>
      <c r="E11" s="22"/>
      <c r="F11" s="26" t="n">
        <f aca="false">12*2330</f>
        <v>27960</v>
      </c>
      <c r="G11" s="27" t="n">
        <f aca="false">SUM(B11:F11)</f>
        <v>27960</v>
      </c>
    </row>
    <row r="12" customFormat="false" ht="12" hidden="false" customHeight="true" outlineLevel="0" collapsed="false">
      <c r="A12" s="28" t="s">
        <v>19</v>
      </c>
      <c r="B12" s="22" t="n">
        <f aca="false">+'SZOLGÁLTATÓ IRODA'!C11</f>
        <v>0</v>
      </c>
      <c r="C12" s="22" t="n">
        <f aca="false">+'SEGÍTŐ SZOLGÁLAT'!AE11</f>
        <v>0</v>
      </c>
      <c r="D12" s="22" t="n">
        <f aca="false">+ÓVODA!AA12</f>
        <v>7412</v>
      </c>
      <c r="E12" s="22"/>
      <c r="F12" s="29" t="n">
        <f aca="false">7525</f>
        <v>7525</v>
      </c>
      <c r="G12" s="30" t="n">
        <f aca="false">SUM(B12:F12)</f>
        <v>14937</v>
      </c>
    </row>
    <row r="13" customFormat="false" ht="12" hidden="false" customHeight="true" outlineLevel="0" collapsed="false">
      <c r="A13" s="25" t="s">
        <v>20</v>
      </c>
      <c r="B13" s="22" t="n">
        <f aca="false">+'SZOLGÁLTATÓ IRODA'!C12</f>
        <v>466.725</v>
      </c>
      <c r="C13" s="22" t="n">
        <f aca="false">+'SEGÍTŐ SZOLGÁLAT'!AE12</f>
        <v>4231.64</v>
      </c>
      <c r="D13" s="22" t="n">
        <f aca="false">+ÓVODA!AA13</f>
        <v>5787.39</v>
      </c>
      <c r="E13" s="22" t="n">
        <f aca="false">+'KOZMA FERENC ÁLT. ISK.'!S14</f>
        <v>2240.28</v>
      </c>
      <c r="F13" s="26"/>
      <c r="G13" s="27" t="n">
        <f aca="false">SUM(B13:F13)</f>
        <v>12726.035</v>
      </c>
    </row>
    <row r="14" customFormat="false" ht="13.2" hidden="false" customHeight="false" outlineLevel="0" collapsed="false">
      <c r="A14" s="25" t="s">
        <v>21</v>
      </c>
      <c r="B14" s="22" t="n">
        <f aca="false">+'SZOLGÁLTATÓ IRODA'!C13</f>
        <v>0</v>
      </c>
      <c r="C14" s="22" t="n">
        <f aca="false">+'SEGÍTŐ SZOLGÁLAT'!AE13</f>
        <v>6342.5499103092</v>
      </c>
      <c r="D14" s="22" t="n">
        <f aca="false">+ÓVODA!AA14</f>
        <v>27602</v>
      </c>
      <c r="E14" s="22" t="n">
        <f aca="false">+'BEVÉTELEK KOZMA FERENC ÁLT.ISK.'!S23</f>
        <v>30487</v>
      </c>
      <c r="F14" s="26"/>
      <c r="G14" s="27" t="n">
        <f aca="false">SUM(B14:F14)</f>
        <v>64431.5499103092</v>
      </c>
    </row>
    <row r="15" customFormat="false" ht="12.75" hidden="false" customHeight="true" outlineLevel="0" collapsed="false">
      <c r="A15" s="25" t="s">
        <v>22</v>
      </c>
      <c r="B15" s="22" t="n">
        <f aca="false">+'SZOLGÁLTATÓ IRODA'!C14</f>
        <v>0</v>
      </c>
      <c r="C15" s="22" t="n">
        <f aca="false">+'SEGÍTŐ SZOLGÁLAT'!AE14</f>
        <v>154702</v>
      </c>
      <c r="D15" s="22" t="n">
        <f aca="false">+ÓVODA!AA15</f>
        <v>0</v>
      </c>
      <c r="E15" s="31" t="n">
        <v>18110</v>
      </c>
      <c r="F15" s="26"/>
      <c r="G15" s="27" t="n">
        <f aca="false">SUM(B15:F15)</f>
        <v>172812</v>
      </c>
    </row>
    <row r="16" s="39" customFormat="true" ht="15" hidden="false" customHeight="true" outlineLevel="0" collapsed="false">
      <c r="A16" s="32" t="s">
        <v>23</v>
      </c>
      <c r="B16" s="33" t="n">
        <f aca="false">SUM(B5:B15)</f>
        <v>25558.725</v>
      </c>
      <c r="C16" s="33" t="n">
        <f aca="false">SUM(C5:C15)</f>
        <v>239815.044910309</v>
      </c>
      <c r="D16" s="34" t="n">
        <f aca="false">SUM(D5:D15)</f>
        <v>147993.546</v>
      </c>
      <c r="E16" s="35" t="n">
        <f aca="false">SUM(E5:E15)</f>
        <v>95060.093</v>
      </c>
      <c r="F16" s="36" t="n">
        <f aca="false">SUM(F5:F15)</f>
        <v>85345.2266666667</v>
      </c>
      <c r="G16" s="37" t="n">
        <f aca="false">SUM(B16:F16)</f>
        <v>593772.635576976</v>
      </c>
      <c r="H16" s="38"/>
    </row>
    <row r="17" customFormat="false" ht="18" hidden="false" customHeight="true" outlineLevel="0" collapsed="false">
      <c r="A17" s="25" t="s">
        <v>24</v>
      </c>
      <c r="B17" s="22"/>
      <c r="C17" s="22"/>
      <c r="D17" s="22"/>
      <c r="E17" s="22"/>
      <c r="F17" s="40"/>
      <c r="G17" s="41"/>
    </row>
    <row r="18" customFormat="false" ht="13.2" hidden="false" customHeight="true" outlineLevel="0" collapsed="false">
      <c r="A18" s="25" t="s">
        <v>25</v>
      </c>
      <c r="B18" s="22" t="n">
        <f aca="false">'SZOLGÁLTATÓ IRODA'!C17</f>
        <v>9391</v>
      </c>
      <c r="C18" s="22" t="n">
        <f aca="false">+'SEGÍTŐ SZOLGÁLAT'!AE17</f>
        <v>46878.8</v>
      </c>
      <c r="D18" s="22" t="n">
        <f aca="false">+ÓVODA!AA18</f>
        <v>84143</v>
      </c>
      <c r="E18" s="22" t="n">
        <f aca="false">+'KOZMA FERENC ÁLT. ISK.'!S19</f>
        <v>33358.8</v>
      </c>
      <c r="F18" s="26"/>
      <c r="G18" s="27" t="n">
        <f aca="false">SUM(B18:F18)</f>
        <v>173771.6</v>
      </c>
    </row>
    <row r="19" customFormat="false" ht="13.2" hidden="false" customHeight="true" outlineLevel="0" collapsed="false">
      <c r="A19" s="25" t="s">
        <v>26</v>
      </c>
      <c r="B19" s="22" t="n">
        <f aca="false">'SZOLGÁLTATÓ IRODA'!C18</f>
        <v>1080</v>
      </c>
      <c r="C19" s="22" t="n">
        <f aca="false">+'SEGÍTŐ SZOLGÁLAT'!AE18</f>
        <v>1200</v>
      </c>
      <c r="D19" s="22" t="n">
        <f aca="false">+ÓVODA!AA19</f>
        <v>3723</v>
      </c>
      <c r="E19" s="22" t="n">
        <f aca="false">+'KOZMA FERENC ÁLT. ISK.'!S20</f>
        <v>960</v>
      </c>
      <c r="F19" s="26"/>
      <c r="G19" s="27" t="n">
        <f aca="false">SUM(B19:F19)</f>
        <v>6963</v>
      </c>
    </row>
    <row r="20" customFormat="false" ht="13.2" hidden="false" customHeight="true" outlineLevel="0" collapsed="false">
      <c r="A20" s="25" t="s">
        <v>27</v>
      </c>
      <c r="B20" s="22" t="n">
        <f aca="false">'SZOLGÁLTATÓ IRODA'!C19</f>
        <v>0</v>
      </c>
      <c r="C20" s="22" t="n">
        <f aca="false">+'SEGÍTŐ SZOLGÁLAT'!AE19</f>
        <v>240</v>
      </c>
      <c r="D20" s="22" t="n">
        <f aca="false">+ÓVODA!AA20</f>
        <v>1320</v>
      </c>
      <c r="E20" s="22" t="n">
        <f aca="false">+'KOZMA FERENC ÁLT. ISK.'!S21</f>
        <v>1512</v>
      </c>
      <c r="F20" s="26"/>
      <c r="G20" s="27" t="n">
        <f aca="false">SUM(B20:F20)</f>
        <v>3072</v>
      </c>
    </row>
    <row r="21" customFormat="false" ht="13.2" hidden="false" customHeight="true" outlineLevel="0" collapsed="false">
      <c r="A21" s="25" t="s">
        <v>28</v>
      </c>
      <c r="B21" s="22" t="n">
        <f aca="false">'SZOLGÁLTATÓ IRODA'!C20</f>
        <v>1664.8</v>
      </c>
      <c r="C21" s="22" t="n">
        <f aca="false">+'SEGÍTŐ SZOLGÁLAT'!AE20</f>
        <v>0</v>
      </c>
      <c r="D21" s="22" t="n">
        <f aca="false">+ÓVODA!AA21</f>
        <v>0</v>
      </c>
      <c r="E21" s="22" t="n">
        <f aca="false">+'KOZMA FERENC ÁLT. ISK.'!S22</f>
        <v>5757.64</v>
      </c>
      <c r="F21" s="26"/>
      <c r="G21" s="27" t="n">
        <f aca="false">SUM(B21:F21)</f>
        <v>7422.44</v>
      </c>
    </row>
    <row r="22" customFormat="false" ht="13.2" hidden="false" customHeight="true" outlineLevel="0" collapsed="false">
      <c r="A22" s="25" t="s">
        <v>29</v>
      </c>
      <c r="B22" s="22" t="n">
        <f aca="false">'SZOLGÁLTATÓ IRODA'!C21</f>
        <v>588</v>
      </c>
      <c r="C22" s="22" t="n">
        <f aca="false">+'SEGÍTŐ SZOLGÁLAT'!AE21</f>
        <v>40</v>
      </c>
      <c r="D22" s="22" t="n">
        <f aca="false">+ÓVODA!AA22</f>
        <v>3312</v>
      </c>
      <c r="E22" s="22" t="n">
        <f aca="false">+'KOZMA FERENC ÁLT. ISK.'!S23</f>
        <v>2800</v>
      </c>
      <c r="F22" s="26"/>
      <c r="G22" s="27" t="n">
        <f aca="false">SUM(B22:F22)</f>
        <v>6740</v>
      </c>
    </row>
    <row r="23" customFormat="false" ht="13.2" hidden="false" customHeight="true" outlineLevel="0" collapsed="false">
      <c r="A23" s="25" t="s">
        <v>30</v>
      </c>
      <c r="B23" s="22" t="n">
        <f aca="false">'SZOLGÁLTATÓ IRODA'!C22</f>
        <v>0</v>
      </c>
      <c r="C23" s="22" t="n">
        <f aca="false">+'SEGÍTŐ SZOLGÁLAT'!AE22</f>
        <v>320.4</v>
      </c>
      <c r="D23" s="22" t="n">
        <f aca="false">+ÓVODA!AA23</f>
        <v>124</v>
      </c>
      <c r="E23" s="22" t="n">
        <f aca="false">+'KOZMA FERENC ÁLT. ISK.'!S24</f>
        <v>72</v>
      </c>
      <c r="F23" s="26"/>
      <c r="G23" s="27" t="n">
        <f aca="false">SUM(B23:F23)</f>
        <v>516.4</v>
      </c>
    </row>
    <row r="24" customFormat="false" ht="13.2" hidden="false" customHeight="true" outlineLevel="0" collapsed="false">
      <c r="A24" s="25" t="s">
        <v>31</v>
      </c>
      <c r="B24" s="22" t="n">
        <f aca="false">'SZOLGÁLTATÓ IRODA'!C23</f>
        <v>400</v>
      </c>
      <c r="C24" s="22" t="n">
        <f aca="false">+'SEGÍTŐ SZOLGÁLAT'!AE23</f>
        <v>173</v>
      </c>
      <c r="D24" s="22" t="n">
        <f aca="false">+ÓVODA!AA24</f>
        <v>0</v>
      </c>
      <c r="E24" s="22" t="n">
        <f aca="false">+'KOZMA FERENC ÁLT. ISK.'!S25</f>
        <v>0</v>
      </c>
      <c r="F24" s="26"/>
      <c r="G24" s="27" t="n">
        <f aca="false">SUM(B24:F24)</f>
        <v>573</v>
      </c>
    </row>
    <row r="25" customFormat="false" ht="13.2" hidden="false" customHeight="true" outlineLevel="0" collapsed="false">
      <c r="A25" s="25" t="s">
        <v>32</v>
      </c>
      <c r="B25" s="22" t="n">
        <f aca="false">'SZOLGÁLTATÓ IRODA'!C24</f>
        <v>0</v>
      </c>
      <c r="C25" s="22" t="n">
        <f aca="false">+'SEGÍTŐ SZOLGÁLAT'!AE24</f>
        <v>0</v>
      </c>
      <c r="D25" s="22" t="n">
        <f aca="false">+ÓVODA!AA25</f>
        <v>1838</v>
      </c>
      <c r="E25" s="22" t="n">
        <f aca="false">+'KOZMA FERENC ÁLT. ISK.'!S26</f>
        <v>1405.7</v>
      </c>
      <c r="F25" s="26"/>
      <c r="G25" s="27" t="n">
        <f aca="false">SUM(B25:F25)</f>
        <v>3243.7</v>
      </c>
    </row>
    <row r="26" customFormat="false" ht="13.2" hidden="false" customHeight="true" outlineLevel="0" collapsed="false">
      <c r="A26" s="25" t="s">
        <v>33</v>
      </c>
      <c r="B26" s="22" t="n">
        <f aca="false">'SZOLGÁLTATÓ IRODA'!C25</f>
        <v>0</v>
      </c>
      <c r="C26" s="22" t="n">
        <f aca="false">+'SEGÍTŐ SZOLGÁLAT'!AE25</f>
        <v>0</v>
      </c>
      <c r="D26" s="22" t="n">
        <f aca="false">+ÓVODA!AA26</f>
        <v>1500</v>
      </c>
      <c r="E26" s="22" t="n">
        <f aca="false">+'KOZMA FERENC ÁLT. ISK.'!S27</f>
        <v>0</v>
      </c>
      <c r="F26" s="26"/>
      <c r="G26" s="27" t="n">
        <f aca="false">SUM(B26:F26)</f>
        <v>1500</v>
      </c>
    </row>
    <row r="27" customFormat="false" ht="13.2" hidden="false" customHeight="true" outlineLevel="0" collapsed="false">
      <c r="A27" s="25" t="s">
        <v>34</v>
      </c>
      <c r="B27" s="22" t="n">
        <f aca="false">'SZOLGÁLTATÓ IRODA'!C26</f>
        <v>0</v>
      </c>
      <c r="C27" s="22" t="n">
        <f aca="false">+'SEGÍTŐ SZOLGÁLAT'!AE26</f>
        <v>0</v>
      </c>
      <c r="D27" s="22" t="n">
        <f aca="false">+ÓVODA!AA27</f>
        <v>100</v>
      </c>
      <c r="E27" s="22" t="n">
        <f aca="false">+'KOZMA FERENC ÁLT. ISK.'!S28</f>
        <v>0</v>
      </c>
      <c r="F27" s="26"/>
      <c r="G27" s="27" t="n">
        <f aca="false">SUM(B27:F27)</f>
        <v>100</v>
      </c>
    </row>
    <row r="28" customFormat="false" ht="13.2" hidden="false" customHeight="true" outlineLevel="0" collapsed="false">
      <c r="A28" s="42" t="s">
        <v>35</v>
      </c>
      <c r="B28" s="43" t="n">
        <f aca="false">+'SZOLGÁLTATÓ IRODA'!C27</f>
        <v>13123.8</v>
      </c>
      <c r="C28" s="43" t="n">
        <f aca="false">SUM(C18:C27)</f>
        <v>48852.2</v>
      </c>
      <c r="D28" s="44" t="n">
        <f aca="false">SUM(D18:D27)</f>
        <v>96060</v>
      </c>
      <c r="E28" s="43" t="n">
        <f aca="false">SUM(E18:E27)</f>
        <v>45866.14</v>
      </c>
      <c r="F28" s="45" t="n">
        <f aca="false">SUM(F17:F27)</f>
        <v>0</v>
      </c>
      <c r="G28" s="46" t="n">
        <f aca="false">SUM(B28:F28)</f>
        <v>203902.14</v>
      </c>
    </row>
    <row r="29" customFormat="false" ht="13.2" hidden="false" customHeight="true" outlineLevel="0" collapsed="false">
      <c r="A29" s="47" t="s">
        <v>36</v>
      </c>
      <c r="B29" s="22" t="n">
        <f aca="false">+'SZOLGÁLTATÓ IRODA'!C28</f>
        <v>248</v>
      </c>
      <c r="C29" s="22" t="n">
        <f aca="false">+'SEGÍTŐ SZOLGÁLAT'!AE28</f>
        <v>466</v>
      </c>
      <c r="D29" s="22" t="n">
        <f aca="false">+ÓVODA!AA29</f>
        <v>1299</v>
      </c>
      <c r="E29" s="22" t="n">
        <f aca="false">+'KOZMA FERENC ÁLT. ISK.'!S30</f>
        <v>838.3</v>
      </c>
      <c r="F29" s="26"/>
      <c r="G29" s="27" t="n">
        <f aca="false">SUM(B29:F29)</f>
        <v>2851.3</v>
      </c>
    </row>
    <row r="30" customFormat="false" ht="13.2" hidden="false" customHeight="true" outlineLevel="0" collapsed="false">
      <c r="A30" s="47" t="s">
        <v>37</v>
      </c>
      <c r="B30" s="22" t="n">
        <f aca="false">+'SZOLGÁLTATÓ IRODA'!C29</f>
        <v>0</v>
      </c>
      <c r="C30" s="22" t="n">
        <f aca="false">+'SEGÍTŐ SZOLGÁLAT'!AE29</f>
        <v>0</v>
      </c>
      <c r="D30" s="22" t="n">
        <f aca="false">+ÓVODA!AA30</f>
        <v>0</v>
      </c>
      <c r="E30" s="22" t="n">
        <f aca="false">+'KOZMA FERENC ÁLT. ISK.'!S31</f>
        <v>0</v>
      </c>
      <c r="F30" s="26"/>
      <c r="G30" s="27" t="n">
        <f aca="false">SUM(B30:F30)</f>
        <v>0</v>
      </c>
    </row>
    <row r="31" customFormat="false" ht="13.2" hidden="false" customHeight="true" outlineLevel="0" collapsed="false">
      <c r="A31" s="47" t="s">
        <v>38</v>
      </c>
      <c r="B31" s="22" t="n">
        <f aca="false">+'SZOLGÁLTATÓ IRODA'!C30</f>
        <v>0</v>
      </c>
      <c r="C31" s="22" t="n">
        <f aca="false">+'SEGÍTŐ SZOLGÁLAT'!AE30</f>
        <v>0</v>
      </c>
      <c r="D31" s="22" t="n">
        <f aca="false">+ÓVODA!AA31</f>
        <v>0</v>
      </c>
      <c r="E31" s="22" t="n">
        <f aca="false">+'KOZMA FERENC ÁLT. ISK.'!S32</f>
        <v>0</v>
      </c>
      <c r="F31" s="26"/>
      <c r="G31" s="27" t="n">
        <f aca="false">SUM(B31:F31)</f>
        <v>0</v>
      </c>
    </row>
    <row r="32" customFormat="false" ht="13.2" hidden="false" customHeight="true" outlineLevel="0" collapsed="false">
      <c r="A32" s="42" t="s">
        <v>39</v>
      </c>
      <c r="B32" s="43" t="n">
        <f aca="false">+'SZOLGÁLTATÓ IRODA'!C31</f>
        <v>248</v>
      </c>
      <c r="C32" s="43" t="n">
        <f aca="false">+SUM(C29:C31)</f>
        <v>466</v>
      </c>
      <c r="D32" s="44" t="n">
        <f aca="false">SUM(D29:D31)</f>
        <v>1299</v>
      </c>
      <c r="E32" s="43" t="n">
        <f aca="false">SUM(E29:E31)</f>
        <v>838.3</v>
      </c>
      <c r="F32" s="45" t="n">
        <f aca="false">SUM(F29:F31)</f>
        <v>0</v>
      </c>
      <c r="G32" s="46" t="n">
        <f aca="false">SUM(B32:F32)</f>
        <v>2851.3</v>
      </c>
    </row>
    <row r="33" customFormat="false" ht="13.2" hidden="false" customHeight="true" outlineLevel="0" collapsed="false">
      <c r="A33" s="42" t="s">
        <v>40</v>
      </c>
      <c r="B33" s="43" t="n">
        <f aca="false">+'SZOLGÁLTATÓ IRODA'!C32</f>
        <v>1070</v>
      </c>
      <c r="C33" s="43" t="n">
        <f aca="false">+'SEGÍTŐ SZOLGÁLAT'!AE32</f>
        <v>650</v>
      </c>
      <c r="D33" s="44" t="n">
        <f aca="false">+ÓVODA!AA33</f>
        <v>0</v>
      </c>
      <c r="E33" s="43" t="n">
        <f aca="false">+'KOZMA FERENC ÁLT. ISK.'!S34</f>
        <v>0</v>
      </c>
      <c r="F33" s="45"/>
      <c r="G33" s="46" t="n">
        <f aca="false">SUM(B33:F33)</f>
        <v>1720</v>
      </c>
    </row>
    <row r="34" customFormat="false" ht="13.2" hidden="false" customHeight="true" outlineLevel="0" collapsed="false">
      <c r="A34" s="48" t="s">
        <v>20</v>
      </c>
      <c r="B34" s="43" t="n">
        <f aca="false">+'SZOLGÁLTATÓ IRODA'!C33</f>
        <v>367.5</v>
      </c>
      <c r="C34" s="49" t="n">
        <f aca="false">+'SEGÍTŐ SZOLGÁLAT'!AE33</f>
        <v>3332</v>
      </c>
      <c r="D34" s="50" t="n">
        <f aca="false">+ÓVODA!AA34</f>
        <v>4557</v>
      </c>
      <c r="E34" s="49" t="n">
        <f aca="false">+'KOZMA FERENC ÁLT. ISK.'!S35</f>
        <v>1764</v>
      </c>
      <c r="F34" s="51"/>
      <c r="G34" s="52" t="n">
        <f aca="false">SUM(B34:F34)</f>
        <v>10020.5</v>
      </c>
    </row>
    <row r="35" customFormat="false" ht="13.2" hidden="false" customHeight="true" outlineLevel="0" collapsed="false">
      <c r="A35" s="53" t="s">
        <v>41</v>
      </c>
      <c r="B35" s="54" t="n">
        <f aca="false">+'SZOLGÁLTATÓ IRODA'!C34</f>
        <v>633.6</v>
      </c>
      <c r="C35" s="54" t="n">
        <f aca="false">+'SEGÍTŐ SZOLGÁLAT'!AE37</f>
        <v>1928.6</v>
      </c>
      <c r="D35" s="55" t="n">
        <f aca="false">+ÓVODA!AA38</f>
        <v>2607</v>
      </c>
      <c r="E35" s="54" t="n">
        <f aca="false">+'KOZMA FERENC ÁLT. ISK.'!S36</f>
        <v>1209.6</v>
      </c>
      <c r="F35" s="56"/>
      <c r="G35" s="57" t="n">
        <f aca="false">SUM(B35:F35)</f>
        <v>6378.8</v>
      </c>
    </row>
    <row r="36" customFormat="false" ht="13.2" hidden="false" customHeight="true" outlineLevel="0" collapsed="false">
      <c r="A36" s="53" t="s">
        <v>42</v>
      </c>
      <c r="B36" s="54" t="n">
        <f aca="false">+'SZOLGÁLTATÓ IRODA'!C35</f>
        <v>90</v>
      </c>
      <c r="C36" s="54" t="n">
        <f aca="false">+'SEGÍTŐ SZOLGÁLAT'!AE38</f>
        <v>210</v>
      </c>
      <c r="D36" s="55" t="n">
        <f aca="false">+ÓVODA!AA39</f>
        <v>528</v>
      </c>
      <c r="E36" s="54" t="n">
        <f aca="false">+'KOZMA FERENC ÁLT. ISK.'!S37</f>
        <v>130</v>
      </c>
      <c r="F36" s="56"/>
      <c r="G36" s="57" t="n">
        <f aca="false">SUM(B36:F36)</f>
        <v>958</v>
      </c>
    </row>
    <row r="37" customFormat="false" ht="13.2" hidden="false" customHeight="true" outlineLevel="0" collapsed="false">
      <c r="A37" s="58" t="s">
        <v>43</v>
      </c>
      <c r="B37" s="54" t="n">
        <f aca="false">+'SZOLGÁLTATÓ IRODA'!C36</f>
        <v>303.6</v>
      </c>
      <c r="C37" s="54" t="n">
        <f aca="false">+'SEGÍTŐ SZOLGÁLAT'!AE39</f>
        <v>0</v>
      </c>
      <c r="D37" s="55" t="n">
        <f aca="false">+ÓVODA!AA40</f>
        <v>0</v>
      </c>
      <c r="E37" s="54" t="n">
        <f aca="false">+'KOZMA FERENC ÁLT. ISK.'!S38</f>
        <v>0</v>
      </c>
      <c r="F37" s="59"/>
      <c r="G37" s="57" t="n">
        <f aca="false">SUM(B37:F37)</f>
        <v>303.6</v>
      </c>
    </row>
    <row r="38" s="39" customFormat="true" ht="13.2" hidden="false" customHeight="true" outlineLevel="0" collapsed="false">
      <c r="A38" s="53" t="s">
        <v>44</v>
      </c>
      <c r="B38" s="54" t="n">
        <f aca="false">+'SZOLGÁLTATÓ IRODA'!C37</f>
        <v>14809.3</v>
      </c>
      <c r="C38" s="54" t="n">
        <f aca="false">+'SEGÍTŐ SZOLGÁLAT'!AE34</f>
        <v>53300.2</v>
      </c>
      <c r="D38" s="55" t="n">
        <f aca="false">+ÓVODA!AA35</f>
        <v>101916</v>
      </c>
      <c r="E38" s="54" t="n">
        <f aca="false">+'KOZMA FERENC ÁLT. ISK.'!S39</f>
        <v>48468.44</v>
      </c>
      <c r="F38" s="56" t="n">
        <f aca="false">+F28+F32+F33+F34</f>
        <v>0</v>
      </c>
      <c r="G38" s="57" t="n">
        <f aca="false">SUM(B38:F38)</f>
        <v>218493.94</v>
      </c>
      <c r="H38" s="38"/>
    </row>
    <row r="39" s="39" customFormat="true" ht="13.2" hidden="false" customHeight="true" outlineLevel="0" collapsed="false">
      <c r="A39" s="53" t="s">
        <v>45</v>
      </c>
      <c r="B39" s="54" t="n">
        <f aca="false">+'SZOLGÁLTATÓ IRODA'!C38</f>
        <v>3543</v>
      </c>
      <c r="C39" s="54" t="n">
        <f aca="false">+'SEGÍTŐ SZOLGÁLAT'!AE35</f>
        <v>13190.094</v>
      </c>
      <c r="D39" s="55" t="n">
        <f aca="false">+ÓVODA!AA36</f>
        <v>25936.2</v>
      </c>
      <c r="E39" s="54" t="n">
        <f aca="false">+'KOZMA FERENC ÁLT. ISK.'!S40</f>
        <v>12383.8578</v>
      </c>
      <c r="F39" s="56"/>
      <c r="G39" s="57" t="n">
        <f aca="false">SUM(B39:F39)+1</f>
        <v>55054.1518</v>
      </c>
      <c r="H39" s="38"/>
    </row>
    <row r="40" s="39" customFormat="true" ht="13.2" hidden="false" customHeight="true" outlineLevel="0" collapsed="false">
      <c r="A40" s="53" t="s">
        <v>46</v>
      </c>
      <c r="B40" s="54"/>
      <c r="C40" s="54" t="n">
        <f aca="false">+'SEGÍTŐ SZOLGÁLAT'!AE36</f>
        <v>0</v>
      </c>
      <c r="D40" s="60"/>
      <c r="E40" s="54" t="n">
        <f aca="false">+'KOZMA FERENC ÁLT. ISK.'!S41</f>
        <v>0</v>
      </c>
      <c r="F40" s="56"/>
      <c r="G40" s="57"/>
      <c r="H40" s="38"/>
    </row>
    <row r="41" s="39" customFormat="true" ht="13.2" hidden="false" customHeight="true" outlineLevel="0" collapsed="false">
      <c r="A41" s="61" t="s">
        <v>47</v>
      </c>
      <c r="B41" s="33" t="n">
        <f aca="false">+'SZOLGÁLTATÓ IRODA'!C40</f>
        <v>19379.5</v>
      </c>
      <c r="C41" s="33" t="n">
        <f aca="false">+'SEGÍTŐ SZOLGÁLAT'!AE40</f>
        <v>68628.894</v>
      </c>
      <c r="D41" s="34" t="n">
        <f aca="false">SUM(D35:D40)</f>
        <v>130987.2</v>
      </c>
      <c r="E41" s="35" t="n">
        <f aca="false">SUM(E35:E40)</f>
        <v>62191.8978</v>
      </c>
      <c r="F41" s="62" t="n">
        <f aca="false">SUM(F38:F40)</f>
        <v>0</v>
      </c>
      <c r="G41" s="63" t="n">
        <f aca="false">SUM(G35:G40)</f>
        <v>281188.4918</v>
      </c>
      <c r="H41" s="38"/>
    </row>
    <row r="42" s="67" customFormat="true" ht="12.75" hidden="false" customHeight="true" outlineLevel="0" collapsed="false">
      <c r="A42" s="64" t="s">
        <v>48</v>
      </c>
      <c r="B42" s="22" t="n">
        <f aca="false">+'SZOLGÁLTATÓ IRODA'!C41</f>
        <v>129</v>
      </c>
      <c r="C42" s="22" t="n">
        <f aca="false">+'SEGÍTŐ SZOLGÁLAT'!AE41</f>
        <v>138</v>
      </c>
      <c r="D42" s="22" t="n">
        <f aca="false">+ÓVODA!AA42</f>
        <v>185</v>
      </c>
      <c r="E42" s="22" t="n">
        <f aca="false">+'KOZMA FERENC ÁLT. ISK.'!S43</f>
        <v>500</v>
      </c>
      <c r="F42" s="40"/>
      <c r="G42" s="65" t="n">
        <f aca="false">SUM(B42:F42)</f>
        <v>952</v>
      </c>
      <c r="H42" s="66"/>
    </row>
    <row r="43" customFormat="false" ht="13.2" hidden="false" customHeight="false" outlineLevel="0" collapsed="false">
      <c r="A43" s="25" t="s">
        <v>49</v>
      </c>
      <c r="B43" s="22" t="n">
        <f aca="false">+'SZOLGÁLTATÓ IRODA'!C42</f>
        <v>30</v>
      </c>
      <c r="C43" s="22" t="n">
        <f aca="false">+'SEGÍTŐ SZOLGÁLAT'!AE42</f>
        <v>40</v>
      </c>
      <c r="D43" s="22" t="n">
        <f aca="false">+ÓVODA!AA43</f>
        <v>250</v>
      </c>
      <c r="E43" s="22" t="n">
        <f aca="false">+'KOZMA FERENC ÁLT. ISK.'!S44</f>
        <v>1736</v>
      </c>
      <c r="F43" s="26"/>
      <c r="G43" s="27" t="n">
        <f aca="false">SUM(B43:F43)</f>
        <v>2056</v>
      </c>
    </row>
    <row r="44" customFormat="false" ht="13.2" hidden="false" customHeight="false" outlineLevel="0" collapsed="false">
      <c r="A44" s="25" t="s">
        <v>50</v>
      </c>
      <c r="B44" s="22" t="n">
        <f aca="false">+'SZOLGÁLTATÓ IRODA'!C43</f>
        <v>20</v>
      </c>
      <c r="C44" s="22" t="n">
        <f aca="false">+'SEGÍTŐ SZOLGÁLAT'!AE43</f>
        <v>0</v>
      </c>
      <c r="D44" s="22" t="n">
        <f aca="false">+ÓVODA!AA44</f>
        <v>40</v>
      </c>
      <c r="E44" s="22" t="n">
        <f aca="false">+'KOZMA FERENC ÁLT. ISK.'!S45</f>
        <v>80</v>
      </c>
      <c r="F44" s="26"/>
      <c r="G44" s="27" t="n">
        <f aca="false">SUM(B44:F44)</f>
        <v>140</v>
      </c>
    </row>
    <row r="45" customFormat="false" ht="13.2" hidden="false" customHeight="false" outlineLevel="0" collapsed="false">
      <c r="A45" s="25" t="s">
        <v>51</v>
      </c>
      <c r="B45" s="22" t="n">
        <f aca="false">+'SZOLGÁLTATÓ IRODA'!C44</f>
        <v>0</v>
      </c>
      <c r="C45" s="22" t="n">
        <f aca="false">+'SEGÍTŐ SZOLGÁLAT'!AE44</f>
        <v>0</v>
      </c>
      <c r="D45" s="22" t="n">
        <f aca="false">+ÓVODA!AA45</f>
        <v>42</v>
      </c>
      <c r="E45" s="22" t="n">
        <f aca="false">+'KOZMA FERENC ÁLT. ISK.'!S46</f>
        <v>150</v>
      </c>
      <c r="F45" s="26"/>
      <c r="G45" s="27" t="n">
        <f aca="false">SUM(B45:F45)</f>
        <v>192</v>
      </c>
    </row>
    <row r="46" customFormat="false" ht="13.8" hidden="false" customHeight="true" outlineLevel="0" collapsed="false">
      <c r="A46" s="25" t="s">
        <v>52</v>
      </c>
      <c r="B46" s="22" t="n">
        <f aca="false">+'SZOLGÁLTATÓ IRODA'!C45</f>
        <v>0</v>
      </c>
      <c r="C46" s="22" t="n">
        <f aca="false">+'SEGÍTŐ SZOLGÁLAT'!AE45</f>
        <v>1530</v>
      </c>
      <c r="D46" s="22" t="n">
        <f aca="false">+ÓVODA!AA46</f>
        <v>20</v>
      </c>
      <c r="E46" s="22" t="n">
        <f aca="false">+'KOZMA FERENC ÁLT. ISK.'!S47</f>
        <v>14</v>
      </c>
      <c r="F46" s="26"/>
      <c r="G46" s="27" t="n">
        <f aca="false">SUM(B46:F46)</f>
        <v>1564</v>
      </c>
    </row>
    <row r="47" customFormat="false" ht="13.2" hidden="false" customHeight="false" outlineLevel="0" collapsed="false">
      <c r="A47" s="25" t="s">
        <v>53</v>
      </c>
      <c r="B47" s="22" t="n">
        <f aca="false">+'SZOLGÁLTATÓ IRODA'!C46</f>
        <v>50</v>
      </c>
      <c r="C47" s="22" t="n">
        <f aca="false">+'SEGÍTŐ SZOLGÁLAT'!AE46</f>
        <v>140</v>
      </c>
      <c r="D47" s="22" t="n">
        <f aca="false">+ÓVODA!AA47</f>
        <v>410</v>
      </c>
      <c r="E47" s="22" t="n">
        <f aca="false">+'KOZMA FERENC ÁLT. ISK.'!S48</f>
        <v>450</v>
      </c>
      <c r="F47" s="26"/>
      <c r="G47" s="27" t="n">
        <f aca="false">SUM(B47:F47)</f>
        <v>1050</v>
      </c>
    </row>
    <row r="48" customFormat="false" ht="13.2" hidden="false" customHeight="false" outlineLevel="0" collapsed="false">
      <c r="A48" s="25" t="s">
        <v>54</v>
      </c>
      <c r="B48" s="22" t="n">
        <f aca="false">+'SZOLGÁLTATÓ IRODA'!C47</f>
        <v>0</v>
      </c>
      <c r="C48" s="22" t="n">
        <f aca="false">+'SEGÍTŐ SZOLGÁLAT'!AE47</f>
        <v>0</v>
      </c>
      <c r="D48" s="22" t="n">
        <f aca="false">+ÓVODA!AA48</f>
        <v>700</v>
      </c>
      <c r="E48" s="22" t="n">
        <f aca="false">+'KOZMA FERENC ÁLT. ISK.'!S49</f>
        <v>300</v>
      </c>
      <c r="F48" s="26"/>
      <c r="G48" s="27" t="n">
        <f aca="false">SUM(B48:F48)</f>
        <v>1000</v>
      </c>
    </row>
    <row r="49" customFormat="false" ht="13.2" hidden="false" customHeight="false" outlineLevel="0" collapsed="false">
      <c r="A49" s="25" t="s">
        <v>55</v>
      </c>
      <c r="B49" s="22" t="n">
        <f aca="false">+'SZOLGÁLTATÓ IRODA'!C48</f>
        <v>0</v>
      </c>
      <c r="C49" s="22" t="n">
        <f aca="false">+'SEGÍTŐ SZOLGÁLAT'!AE48</f>
        <v>0</v>
      </c>
      <c r="D49" s="22" t="n">
        <f aca="false">+ÓVODA!AA49</f>
        <v>0</v>
      </c>
      <c r="E49" s="22" t="n">
        <f aca="false">+'KOZMA FERENC ÁLT. ISK.'!S50</f>
        <v>0</v>
      </c>
      <c r="F49" s="26"/>
      <c r="G49" s="27" t="n">
        <f aca="false">SUM(B49:F49)</f>
        <v>0</v>
      </c>
    </row>
    <row r="50" customFormat="false" ht="13.2" hidden="false" customHeight="false" outlineLevel="0" collapsed="false">
      <c r="A50" s="25" t="s">
        <v>56</v>
      </c>
      <c r="B50" s="22" t="n">
        <f aca="false">+'SZOLGÁLTATÓ IRODA'!C49</f>
        <v>0</v>
      </c>
      <c r="C50" s="22" t="n">
        <f aca="false">+'SEGÍTŐ SZOLGÁLAT'!AE49</f>
        <v>650</v>
      </c>
      <c r="D50" s="22" t="n">
        <f aca="false">+ÓVODA!AA50</f>
        <v>340</v>
      </c>
      <c r="E50" s="22" t="n">
        <f aca="false">+'KOZMA FERENC ÁLT. ISK.'!S51</f>
        <v>80</v>
      </c>
      <c r="F50" s="26"/>
      <c r="G50" s="27" t="n">
        <f aca="false">SUM(B50:F50)</f>
        <v>1070</v>
      </c>
    </row>
    <row r="51" customFormat="false" ht="13.2" hidden="false" customHeight="false" outlineLevel="0" collapsed="false">
      <c r="A51" s="68" t="s">
        <v>57</v>
      </c>
      <c r="B51" s="22" t="n">
        <f aca="false">+'SZOLGÁLTATÓ IRODA'!C50</f>
        <v>300</v>
      </c>
      <c r="C51" s="22" t="n">
        <f aca="false">+'SEGÍTŐ SZOLGÁLAT'!AE50</f>
        <v>395</v>
      </c>
      <c r="D51" s="22" t="n">
        <f aca="false">+ÓVODA!AA51</f>
        <v>700</v>
      </c>
      <c r="E51" s="22" t="n">
        <f aca="false">+'KOZMA FERENC ÁLT. ISK.'!S52</f>
        <v>250</v>
      </c>
      <c r="F51" s="69"/>
      <c r="G51" s="70" t="n">
        <f aca="false">SUM(B51:F51)</f>
        <v>1645</v>
      </c>
    </row>
    <row r="52" customFormat="false" ht="13.2" hidden="false" customHeight="false" outlineLevel="0" collapsed="false">
      <c r="A52" s="71" t="s">
        <v>58</v>
      </c>
      <c r="B52" s="72" t="n">
        <f aca="false">+'SZOLGÁLTATÓ IRODA'!C51</f>
        <v>529</v>
      </c>
      <c r="C52" s="72" t="n">
        <f aca="false">SUM(C42:C51)</f>
        <v>2893</v>
      </c>
      <c r="D52" s="73" t="n">
        <f aca="false">SUM(D42:D51)</f>
        <v>2687</v>
      </c>
      <c r="E52" s="73" t="n">
        <f aca="false">SUM(E42:E51)</f>
        <v>3560</v>
      </c>
      <c r="F52" s="74" t="n">
        <f aca="false">SUM(F42:F51)</f>
        <v>0</v>
      </c>
      <c r="G52" s="75" t="n">
        <f aca="false">SUM(B52:F52)</f>
        <v>9669</v>
      </c>
    </row>
    <row r="53" customFormat="false" ht="13.2" hidden="false" customHeight="false" outlineLevel="0" collapsed="false">
      <c r="A53" s="64" t="s">
        <v>59</v>
      </c>
      <c r="B53" s="22" t="n">
        <f aca="false">+'SZOLGÁLTATÓ IRODA'!C52</f>
        <v>220</v>
      </c>
      <c r="C53" s="22" t="n">
        <f aca="false">+'SEGÍTŐ SZOLGÁLAT'!AE52</f>
        <v>810</v>
      </c>
      <c r="D53" s="22" t="n">
        <f aca="false">+ÓVODA!AA53</f>
        <v>360</v>
      </c>
      <c r="E53" s="22" t="n">
        <f aca="false">+'KOZMA FERENC ÁLT. ISK.'!S54</f>
        <v>400</v>
      </c>
      <c r="F53" s="40"/>
      <c r="G53" s="65" t="n">
        <f aca="false">SUM(B53:F53)</f>
        <v>1790</v>
      </c>
    </row>
    <row r="54" customFormat="false" ht="13.2" hidden="false" customHeight="false" outlineLevel="0" collapsed="false">
      <c r="A54" s="47" t="s">
        <v>60</v>
      </c>
      <c r="B54" s="22" t="n">
        <f aca="false">+'SZOLGÁLTATÓ IRODA'!C53</f>
        <v>100</v>
      </c>
      <c r="C54" s="22" t="n">
        <f aca="false">+'SEGÍTŐ SZOLGÁLAT'!AE53</f>
        <v>0</v>
      </c>
      <c r="D54" s="22" t="n">
        <f aca="false">+ÓVODA!AA54</f>
        <v>0</v>
      </c>
      <c r="E54" s="22" t="n">
        <f aca="false">+'KOZMA FERENC ÁLT. ISK.'!S55</f>
        <v>0</v>
      </c>
      <c r="F54" s="69"/>
      <c r="G54" s="70" t="n">
        <f aca="false">SUM(B54:F54)</f>
        <v>100</v>
      </c>
    </row>
    <row r="55" customFormat="false" ht="13.2" hidden="false" customHeight="false" outlineLevel="0" collapsed="false">
      <c r="A55" s="76" t="s">
        <v>61</v>
      </c>
      <c r="B55" s="22" t="n">
        <f aca="false">+'SZOLGÁLTATÓ IRODA'!C54</f>
        <v>300</v>
      </c>
      <c r="C55" s="22" t="n">
        <f aca="false">+'SEGÍTŐ SZOLGÁLAT'!AE54</f>
        <v>0</v>
      </c>
      <c r="D55" s="22" t="n">
        <f aca="false">+ÓVODA!AA55</f>
        <v>0</v>
      </c>
      <c r="E55" s="22" t="n">
        <f aca="false">+'KOZMA FERENC ÁLT. ISK.'!S56</f>
        <v>0</v>
      </c>
      <c r="F55" s="77"/>
      <c r="G55" s="78" t="n">
        <f aca="false">SUM(B55:F55)</f>
        <v>300</v>
      </c>
    </row>
    <row r="56" customFormat="false" ht="13.2" hidden="false" customHeight="false" outlineLevel="0" collapsed="false">
      <c r="A56" s="79" t="s">
        <v>62</v>
      </c>
      <c r="B56" s="72" t="n">
        <f aca="false">+'SZOLGÁLTATÓ IRODA'!C55</f>
        <v>620</v>
      </c>
      <c r="C56" s="73" t="n">
        <f aca="false">SUM(C53:C55)</f>
        <v>810</v>
      </c>
      <c r="D56" s="73" t="n">
        <f aca="false">SUM(D53:D55)</f>
        <v>360</v>
      </c>
      <c r="E56" s="73" t="n">
        <f aca="false">SUM(E53:E55)</f>
        <v>400</v>
      </c>
      <c r="F56" s="74" t="n">
        <f aca="false">SUM(F53:F55)</f>
        <v>0</v>
      </c>
      <c r="G56" s="75" t="n">
        <f aca="false">SUM(B56:F56)</f>
        <v>2190</v>
      </c>
    </row>
    <row r="57" customFormat="false" ht="13.2" hidden="false" customHeight="false" outlineLevel="0" collapsed="false">
      <c r="A57" s="64" t="s">
        <v>63</v>
      </c>
      <c r="B57" s="22" t="n">
        <f aca="false">+'SZOLGÁLTATÓ IRODA'!C56</f>
        <v>0</v>
      </c>
      <c r="C57" s="22" t="n">
        <f aca="false">+'SEGÍTŐ SZOLGÁLAT'!AE56</f>
        <v>3430</v>
      </c>
      <c r="D57" s="22" t="n">
        <f aca="false">+ÓVODA!AA57</f>
        <v>100</v>
      </c>
      <c r="E57" s="22" t="n">
        <f aca="false">+'KOZMA FERENC ÁLT. ISK.'!S58</f>
        <v>150</v>
      </c>
      <c r="F57" s="40"/>
      <c r="G57" s="65" t="n">
        <f aca="false">SUM(B57:F57)</f>
        <v>3680</v>
      </c>
    </row>
    <row r="58" customFormat="false" ht="13.2" hidden="false" customHeight="false" outlineLevel="0" collapsed="false">
      <c r="A58" s="25" t="s">
        <v>64</v>
      </c>
      <c r="B58" s="22" t="n">
        <f aca="false">+'SZOLGÁLTATÓ IRODA'!C57</f>
        <v>0</v>
      </c>
      <c r="C58" s="22" t="n">
        <f aca="false">+'SEGÍTŐ SZOLGÁLAT'!AE57</f>
        <v>2016</v>
      </c>
      <c r="D58" s="22" t="n">
        <f aca="false">+ÓVODA!AA58</f>
        <v>4680</v>
      </c>
      <c r="E58" s="22" t="n">
        <f aca="false">+'KOZMA FERENC ÁLT. ISK.'!S59</f>
        <v>0</v>
      </c>
      <c r="F58" s="26"/>
      <c r="G58" s="27" t="n">
        <f aca="false">SUM(B58:F58)</f>
        <v>6696</v>
      </c>
    </row>
    <row r="59" customFormat="false" ht="13.2" hidden="false" customHeight="false" outlineLevel="0" collapsed="false">
      <c r="A59" s="25" t="s">
        <v>65</v>
      </c>
      <c r="B59" s="22" t="n">
        <f aca="false">+'SZOLGÁLTATÓ IRODA'!C58</f>
        <v>0</v>
      </c>
      <c r="C59" s="22" t="n">
        <f aca="false">+'SEGÍTŐ SZOLGÁLAT'!AE58</f>
        <v>20</v>
      </c>
      <c r="D59" s="22" t="n">
        <f aca="false">+ÓVODA!AA59</f>
        <v>100</v>
      </c>
      <c r="E59" s="22" t="n">
        <f aca="false">+'KOZMA FERENC ÁLT. ISK.'!S60</f>
        <v>220</v>
      </c>
      <c r="F59" s="26"/>
      <c r="G59" s="27" t="n">
        <f aca="false">SUM(B59:F59)</f>
        <v>340</v>
      </c>
    </row>
    <row r="60" customFormat="false" ht="13.2" hidden="false" customHeight="false" outlineLevel="0" collapsed="false">
      <c r="A60" s="25" t="s">
        <v>66</v>
      </c>
      <c r="B60" s="22" t="n">
        <f aca="false">+'SZOLGÁLTATÓ IRODA'!C59</f>
        <v>500</v>
      </c>
      <c r="C60" s="22" t="n">
        <f aca="false">+'SEGÍTŐ SZOLGÁLAT'!AE59</f>
        <v>516</v>
      </c>
      <c r="D60" s="22" t="n">
        <f aca="false">+ÓVODA!AA60</f>
        <v>2024</v>
      </c>
      <c r="E60" s="22" t="n">
        <f aca="false">+'KOZMA FERENC ÁLT. ISK.'!S61</f>
        <v>2800</v>
      </c>
      <c r="F60" s="26"/>
      <c r="G60" s="27" t="n">
        <f aca="false">SUM(B60:F60)</f>
        <v>5840</v>
      </c>
    </row>
    <row r="61" customFormat="false" ht="13.2" hidden="false" customHeight="false" outlineLevel="0" collapsed="false">
      <c r="A61" s="25" t="s">
        <v>67</v>
      </c>
      <c r="B61" s="22" t="n">
        <f aca="false">+'SZOLGÁLTATÓ IRODA'!C60</f>
        <v>180</v>
      </c>
      <c r="C61" s="22" t="n">
        <f aca="false">+'SEGÍTŐ SZOLGÁLAT'!AE60</f>
        <v>400</v>
      </c>
      <c r="D61" s="22" t="n">
        <f aca="false">+ÓVODA!AA61</f>
        <v>795</v>
      </c>
      <c r="E61" s="22" t="n">
        <f aca="false">+'KOZMA FERENC ÁLT. ISK.'!S62</f>
        <v>800</v>
      </c>
      <c r="F61" s="26"/>
      <c r="G61" s="27" t="n">
        <f aca="false">SUM(B61:F61)</f>
        <v>2175</v>
      </c>
    </row>
    <row r="62" customFormat="false" ht="13.2" hidden="false" customHeight="false" outlineLevel="0" collapsed="false">
      <c r="A62" s="25" t="s">
        <v>68</v>
      </c>
      <c r="B62" s="22" t="n">
        <f aca="false">+'SZOLGÁLTATÓ IRODA'!C61</f>
        <v>15</v>
      </c>
      <c r="C62" s="22" t="n">
        <f aca="false">+'SEGÍTŐ SZOLGÁLAT'!AE61</f>
        <v>70</v>
      </c>
      <c r="D62" s="22" t="n">
        <f aca="false">+ÓVODA!AA62</f>
        <v>650</v>
      </c>
      <c r="E62" s="22" t="n">
        <f aca="false">+'KOZMA FERENC ÁLT. ISK.'!S63</f>
        <v>300</v>
      </c>
      <c r="F62" s="26"/>
      <c r="G62" s="27" t="n">
        <f aca="false">SUM(B62:F62)</f>
        <v>1035</v>
      </c>
    </row>
    <row r="63" customFormat="false" ht="13.2" hidden="false" customHeight="false" outlineLevel="0" collapsed="false">
      <c r="A63" s="25" t="s">
        <v>69</v>
      </c>
      <c r="B63" s="22" t="n">
        <f aca="false">+'SZOLGÁLTATÓ IRODA'!C62</f>
        <v>100</v>
      </c>
      <c r="C63" s="22" t="n">
        <f aca="false">+'SEGÍTŐ SZOLGÁLAT'!AE62</f>
        <v>430</v>
      </c>
      <c r="D63" s="22" t="n">
        <f aca="false">+ÓVODA!AA63</f>
        <v>250</v>
      </c>
      <c r="E63" s="22" t="n">
        <f aca="false">+'KOZMA FERENC ÁLT. ISK.'!S64</f>
        <v>500</v>
      </c>
      <c r="F63" s="26"/>
      <c r="G63" s="27" t="n">
        <f aca="false">SUM(B63:F63)</f>
        <v>1280</v>
      </c>
    </row>
    <row r="64" customFormat="false" ht="13.2" hidden="false" customHeight="false" outlineLevel="0" collapsed="false">
      <c r="A64" s="25" t="s">
        <v>70</v>
      </c>
      <c r="B64" s="22" t="n">
        <f aca="false">+'SZOLGÁLTATÓ IRODA'!C63</f>
        <v>900</v>
      </c>
      <c r="C64" s="22" t="n">
        <f aca="false">+'SEGÍTŐ SZOLGÁLAT'!AE63</f>
        <v>425</v>
      </c>
      <c r="D64" s="22" t="n">
        <f aca="false">+ÓVODA!AA64</f>
        <v>560</v>
      </c>
      <c r="E64" s="22" t="n">
        <f aca="false">+'KOZMA FERENC ÁLT. ISK.'!S65</f>
        <v>1000</v>
      </c>
      <c r="F64" s="26"/>
      <c r="G64" s="27" t="n">
        <f aca="false">SUM(B64:F64)</f>
        <v>2885</v>
      </c>
    </row>
    <row r="65" customFormat="false" ht="13.2" hidden="false" customHeight="false" outlineLevel="0" collapsed="false">
      <c r="A65" s="68" t="s">
        <v>71</v>
      </c>
      <c r="B65" s="22" t="n">
        <f aca="false">+'SZOLGÁLTATÓ IRODA'!C64</f>
        <v>700</v>
      </c>
      <c r="C65" s="22" t="n">
        <f aca="false">+'SEGÍTŐ SZOLGÁLAT'!AE64</f>
        <v>1750</v>
      </c>
      <c r="D65" s="22" t="n">
        <f aca="false">+ÓVODA!AA65</f>
        <v>650</v>
      </c>
      <c r="E65" s="22" t="n">
        <f aca="false">+'KOZMA FERENC ÁLT. ISK.'!S66</f>
        <v>1880</v>
      </c>
      <c r="F65" s="69" t="n">
        <f aca="false">12*3790</f>
        <v>45480</v>
      </c>
      <c r="G65" s="70" t="n">
        <f aca="false">SUM(B65:F65)</f>
        <v>50460</v>
      </c>
    </row>
    <row r="66" customFormat="false" ht="13.2" hidden="false" customHeight="false" outlineLevel="0" collapsed="false">
      <c r="A66" s="71" t="s">
        <v>72</v>
      </c>
      <c r="B66" s="72" t="n">
        <f aca="false">+'SZOLGÁLTATÓ IRODA'!C65</f>
        <v>2395</v>
      </c>
      <c r="C66" s="72" t="n">
        <f aca="false">SUM(C57:C65)</f>
        <v>9057</v>
      </c>
      <c r="D66" s="80" t="n">
        <f aca="false">SUM(D57:D65)</f>
        <v>9809</v>
      </c>
      <c r="E66" s="73" t="n">
        <f aca="false">SUM(E57:E65)</f>
        <v>7650</v>
      </c>
      <c r="F66" s="74" t="n">
        <f aca="false">SUM(F57:F65)</f>
        <v>45480</v>
      </c>
      <c r="G66" s="75" t="n">
        <f aca="false">SUM(B66:F66)</f>
        <v>74391</v>
      </c>
    </row>
    <row r="67" customFormat="false" ht="13.2" hidden="false" customHeight="false" outlineLevel="0" collapsed="false">
      <c r="A67" s="71" t="s">
        <v>73</v>
      </c>
      <c r="B67" s="72" t="n">
        <f aca="false">+'SZOLGÁLTATÓ IRODA'!C66</f>
        <v>886</v>
      </c>
      <c r="C67" s="72" t="n">
        <f aca="false">+'[4]SEGÍTŐ SZOLGÁLAT'!$AE66</f>
        <v>1434.5</v>
      </c>
      <c r="D67" s="81" t="n">
        <f aca="false">+ÓVODA!AA67</f>
        <v>2756</v>
      </c>
      <c r="E67" s="73" t="n">
        <f aca="false">+'KOZMA FERENC ÁLT. ISK.'!S68</f>
        <v>2543.5</v>
      </c>
      <c r="F67" s="74"/>
      <c r="G67" s="75" t="n">
        <f aca="false">SUM(B67:F67)</f>
        <v>7620</v>
      </c>
    </row>
    <row r="68" customFormat="false" ht="13.2" hidden="false" customHeight="false" outlineLevel="0" collapsed="false">
      <c r="A68" s="64" t="s">
        <v>74</v>
      </c>
      <c r="B68" s="22" t="n">
        <f aca="false">+'SZOLGÁLTATÓ IRODA'!C67</f>
        <v>130</v>
      </c>
      <c r="C68" s="22" t="n">
        <f aca="false">+'SEGÍTŐ SZOLGÁLAT'!AE67</f>
        <v>785</v>
      </c>
      <c r="D68" s="22" t="n">
        <f aca="false">+ÓVODA!AA68</f>
        <v>205</v>
      </c>
      <c r="E68" s="22" t="n">
        <f aca="false">+'KOZMA FERENC ÁLT. ISK.'!S69</f>
        <v>200</v>
      </c>
      <c r="F68" s="40"/>
      <c r="G68" s="65" t="n">
        <f aca="false">SUM(B68:F68)</f>
        <v>1320</v>
      </c>
    </row>
    <row r="69" customFormat="false" ht="13.2" hidden="false" customHeight="false" outlineLevel="0" collapsed="false">
      <c r="A69" s="25" t="s">
        <v>75</v>
      </c>
      <c r="B69" s="22" t="n">
        <f aca="false">+'SZOLGÁLTATÓ IRODA'!C68</f>
        <v>135</v>
      </c>
      <c r="C69" s="22" t="n">
        <f aca="false">+'SEGÍTŐ SZOLGÁLAT'!AE68</f>
        <v>92</v>
      </c>
      <c r="D69" s="22" t="n">
        <f aca="false">+ÓVODA!AA69</f>
        <v>50</v>
      </c>
      <c r="E69" s="22" t="n">
        <f aca="false">+'KOZMA FERENC ÁLT. ISK.'!S70</f>
        <v>50</v>
      </c>
      <c r="F69" s="26"/>
      <c r="G69" s="27" t="n">
        <f aca="false">SUM(B69:F69)</f>
        <v>327</v>
      </c>
    </row>
    <row r="70" customFormat="false" ht="13.2" hidden="false" customHeight="false" outlineLevel="0" collapsed="false">
      <c r="A70" s="68" t="s">
        <v>76</v>
      </c>
      <c r="B70" s="22" t="n">
        <f aca="false">+'SZOLGÁLTATÓ IRODA'!C69</f>
        <v>25</v>
      </c>
      <c r="C70" s="22" t="n">
        <f aca="false">+'SEGÍTŐ SZOLGÁLAT'!AE69</f>
        <v>0</v>
      </c>
      <c r="D70" s="22" t="n">
        <f aca="false">+ÓVODA!AA70</f>
        <v>0</v>
      </c>
      <c r="E70" s="22" t="n">
        <f aca="false">+'KOZMA FERENC ÁLT. ISK.'!S71</f>
        <v>20</v>
      </c>
      <c r="F70" s="69"/>
      <c r="G70" s="70" t="n">
        <f aca="false">SUM(B70:F70)</f>
        <v>45</v>
      </c>
    </row>
    <row r="71" customFormat="false" ht="13.2" hidden="false" customHeight="false" outlineLevel="0" collapsed="false">
      <c r="A71" s="71" t="s">
        <v>77</v>
      </c>
      <c r="B71" s="72" t="n">
        <f aca="false">+'SZOLGÁLTATÓ IRODA'!C70</f>
        <v>290</v>
      </c>
      <c r="C71" s="72" t="n">
        <f aca="false">+SUM(C68:C70)</f>
        <v>877</v>
      </c>
      <c r="D71" s="73" t="n">
        <f aca="false">SUM(D68:D70)</f>
        <v>255</v>
      </c>
      <c r="E71" s="73" t="n">
        <f aca="false">+'KOZMA FERENC ÁLT. ISK.'!S72</f>
        <v>270</v>
      </c>
      <c r="F71" s="74" t="n">
        <f aca="false">SUM(F68:F70)</f>
        <v>0</v>
      </c>
      <c r="G71" s="75" t="n">
        <f aca="false">SUM(B71:F71)</f>
        <v>1692</v>
      </c>
    </row>
    <row r="72" customFormat="false" ht="13.2" hidden="false" customHeight="false" outlineLevel="0" collapsed="false">
      <c r="A72" s="64" t="s">
        <v>78</v>
      </c>
      <c r="B72" s="22" t="n">
        <f aca="false">+'SZOLGÁLTATÓ IRODA'!C71</f>
        <v>20</v>
      </c>
      <c r="C72" s="22" t="n">
        <f aca="false">+'[4]SEGÍTŐ SZOLGÁLAT'!$AE71</f>
        <v>700</v>
      </c>
      <c r="D72" s="22" t="n">
        <f aca="false">+[5]ÓVODÁK!$AA72</f>
        <v>0</v>
      </c>
      <c r="E72" s="22" t="n">
        <f aca="false">+'KOZMA FERENC ÁLT. ISK.'!S73</f>
        <v>0</v>
      </c>
      <c r="F72" s="40"/>
      <c r="G72" s="65" t="n">
        <f aca="false">SUM(B72:F72)</f>
        <v>720</v>
      </c>
    </row>
    <row r="73" customFormat="false" ht="14.4" hidden="false" customHeight="true" outlineLevel="0" collapsed="false">
      <c r="A73" s="25" t="s">
        <v>79</v>
      </c>
      <c r="B73" s="22" t="n">
        <f aca="false">+'SZOLGÁLTATÓ IRODA'!C72</f>
        <v>256.8</v>
      </c>
      <c r="C73" s="22" t="n">
        <f aca="false">+'[4]SEGÍTŐ SZOLGÁLAT'!$AE72</f>
        <v>534.65</v>
      </c>
      <c r="D73" s="22" t="n">
        <f aca="false">+ÓVODA!AA73</f>
        <v>783.75</v>
      </c>
      <c r="E73" s="22" t="n">
        <f aca="false">+'KOZMA FERENC ÁLT. ISK.'!S74</f>
        <v>334.9</v>
      </c>
      <c r="F73" s="26"/>
      <c r="G73" s="27" t="n">
        <f aca="false">SUM(B73:F73)</f>
        <v>1910.1</v>
      </c>
    </row>
    <row r="74" customFormat="false" ht="14.4" hidden="false" customHeight="true" outlineLevel="0" collapsed="false">
      <c r="A74" s="68" t="s">
        <v>80</v>
      </c>
      <c r="B74" s="22" t="n">
        <f aca="false">+'SZOLGÁLTATÓ IRODA'!C73</f>
        <v>367.5</v>
      </c>
      <c r="C74" s="31" t="n">
        <f aca="false">+'[4]SEGÍTŐ SZOLGÁLAT'!$AE73</f>
        <v>177.6</v>
      </c>
      <c r="D74" s="31" t="n">
        <f aca="false">+[5]ÓVODÁK!$AA74+1</f>
        <v>356.2</v>
      </c>
      <c r="E74" s="22" t="n">
        <f aca="false">+'KOZMA FERENC ÁLT. ISK.'!S75</f>
        <v>0</v>
      </c>
      <c r="F74" s="69"/>
      <c r="G74" s="70" t="n">
        <f aca="false">SUM(B74:F74)</f>
        <v>901.3</v>
      </c>
    </row>
    <row r="75" s="39" customFormat="true" ht="14.4" hidden="false" customHeight="true" outlineLevel="0" collapsed="false">
      <c r="A75" s="82" t="s">
        <v>81</v>
      </c>
      <c r="B75" s="83" t="n">
        <f aca="false">+'SZOLGÁLTATÓ IRODA'!C74</f>
        <v>5364.3</v>
      </c>
      <c r="C75" s="83" t="n">
        <f aca="false">+'SEGÍTŐ SZOLGÁLAT'!AE74</f>
        <v>16483.75</v>
      </c>
      <c r="D75" s="34" t="n">
        <f aca="false">+ÓVODA!AA75</f>
        <v>17005.95</v>
      </c>
      <c r="E75" s="35" t="n">
        <f aca="false">+'KOZMA FERENC ÁLT. ISK.'!S76</f>
        <v>14758.4</v>
      </c>
      <c r="F75" s="37" t="n">
        <f aca="false">+F52+F56+F66+F67+F71</f>
        <v>45480</v>
      </c>
      <c r="G75" s="37" t="n">
        <f aca="false">SUM(B75:F75)</f>
        <v>99092.4</v>
      </c>
      <c r="H75" s="38"/>
    </row>
    <row r="76" s="39" customFormat="true" ht="14.4" hidden="false" customHeight="true" outlineLevel="0" collapsed="false">
      <c r="A76" s="84" t="s">
        <v>82</v>
      </c>
      <c r="B76" s="85" t="n">
        <f aca="false">+'SZOLGÁLTATÓ IRODA'!C75</f>
        <v>150</v>
      </c>
      <c r="C76" s="85" t="n">
        <f aca="false">+'SEGÍTŐ SZOLGÁLAT'!AE75</f>
        <v>123761.6</v>
      </c>
      <c r="D76" s="86" t="n">
        <f aca="false">+[5]ÓVODÁK!$AA76</f>
        <v>0</v>
      </c>
      <c r="E76" s="85" t="n">
        <v>14488</v>
      </c>
      <c r="F76" s="87"/>
      <c r="G76" s="87" t="n">
        <f aca="false">SUM(B76:F76)</f>
        <v>138399.6</v>
      </c>
      <c r="H76" s="88"/>
    </row>
    <row r="77" s="90" customFormat="true" ht="14.4" hidden="false" customHeight="true" outlineLevel="0" collapsed="false">
      <c r="A77" s="84" t="s">
        <v>83</v>
      </c>
      <c r="B77" s="85" t="n">
        <f aca="false">+'SZOLGÁLTATÓ IRODA'!C76</f>
        <v>37.5</v>
      </c>
      <c r="C77" s="85" t="n">
        <f aca="false">+'SEGÍTŐ SZOLGÁLAT'!AE76</f>
        <v>30940.4</v>
      </c>
      <c r="D77" s="86" t="n">
        <f aca="false">+[5]ÓVODÁK!$AA77</f>
        <v>0</v>
      </c>
      <c r="E77" s="85" t="n">
        <v>3622</v>
      </c>
      <c r="F77" s="87"/>
      <c r="G77" s="87" t="n">
        <f aca="false">SUM(B77:F77)</f>
        <v>34599.9</v>
      </c>
      <c r="H77" s="89"/>
    </row>
    <row r="78" s="90" customFormat="true" ht="25.2" hidden="false" customHeight="true" outlineLevel="0" collapsed="false">
      <c r="A78" s="84" t="s">
        <v>84</v>
      </c>
      <c r="B78" s="85" t="n">
        <f aca="false">+'SZOLGÁLTATÓ IRODA'!C77</f>
        <v>0</v>
      </c>
      <c r="C78" s="85"/>
      <c r="D78" s="86" t="n">
        <f aca="false">+[5]ÓVODÁK!$AA78</f>
        <v>0</v>
      </c>
      <c r="E78" s="85"/>
      <c r="F78" s="87" t="n">
        <f aca="false">29702+10163</f>
        <v>39865</v>
      </c>
      <c r="G78" s="87" t="n">
        <f aca="false">SUM(B78:F78)</f>
        <v>39865</v>
      </c>
    </row>
    <row r="79" s="90" customFormat="true" ht="13.8" hidden="false" customHeight="false" outlineLevel="0" collapsed="false">
      <c r="A79" s="84" t="s">
        <v>85</v>
      </c>
      <c r="B79" s="85" t="n">
        <f aca="false">+'SZOLGÁLTATÓ IRODA'!C78</f>
        <v>0</v>
      </c>
      <c r="C79" s="85" t="n">
        <v>0</v>
      </c>
      <c r="D79" s="86" t="n">
        <f aca="false">+[5]ÓVODÁK!$AA79</f>
        <v>0</v>
      </c>
      <c r="E79" s="85"/>
      <c r="F79" s="87"/>
      <c r="G79" s="87" t="n">
        <f aca="false">SUM(B79:F79)</f>
        <v>0</v>
      </c>
      <c r="H79" s="89"/>
    </row>
    <row r="80" s="90" customFormat="true" ht="13.8" hidden="false" customHeight="false" outlineLevel="0" collapsed="false">
      <c r="A80" s="84" t="s">
        <v>86</v>
      </c>
      <c r="B80" s="85" t="n">
        <f aca="false">+'SZOLGÁLTATÓ IRODA'!C79</f>
        <v>0</v>
      </c>
      <c r="C80" s="85" t="n">
        <v>0</v>
      </c>
      <c r="D80" s="86" t="n">
        <f aca="false">+[5]ÓVODÁK!$AA80</f>
        <v>0</v>
      </c>
      <c r="E80" s="85"/>
      <c r="F80" s="87"/>
      <c r="G80" s="87" t="n">
        <f aca="false">SUM(B80:F80)</f>
        <v>0</v>
      </c>
      <c r="H80" s="89"/>
    </row>
    <row r="81" s="90" customFormat="true" ht="13.8" hidden="false" customHeight="false" outlineLevel="0" collapsed="false">
      <c r="A81" s="84" t="s">
        <v>87</v>
      </c>
      <c r="B81" s="85" t="n">
        <f aca="false">+'SZOLGÁLTATÓ IRODA'!C80</f>
        <v>627</v>
      </c>
      <c r="C81" s="85" t="n">
        <v>0</v>
      </c>
      <c r="D81" s="86" t="n">
        <f aca="false">+[5]ÓVODÁK!$AA81</f>
        <v>0</v>
      </c>
      <c r="E81" s="85"/>
      <c r="F81" s="87"/>
      <c r="G81" s="87" t="n">
        <f aca="false">SUM(B81:F81)</f>
        <v>627</v>
      </c>
      <c r="H81" s="89"/>
    </row>
    <row r="82" s="39" customFormat="true" ht="13.8" hidden="false" customHeight="false" outlineLevel="0" collapsed="false">
      <c r="A82" s="82" t="s">
        <v>88</v>
      </c>
      <c r="B82" s="35" t="n">
        <f aca="false">+'SZOLGÁLTATÓ IRODA'!C81</f>
        <v>25558.3</v>
      </c>
      <c r="C82" s="35" t="n">
        <f aca="false">+'SEGÍTŐ SZOLGÁLAT'!AE81</f>
        <v>239814.644</v>
      </c>
      <c r="D82" s="34" t="n">
        <f aca="false">+ÓVODA!AA82</f>
        <v>147993.15</v>
      </c>
      <c r="E82" s="35" t="n">
        <f aca="false">+'KOZMA FERENC ÁLT. ISK.'!S83</f>
        <v>95060.2978</v>
      </c>
      <c r="F82" s="37" t="n">
        <f aca="false">+F41+F75+SUM(F76:F81)</f>
        <v>85345</v>
      </c>
      <c r="G82" s="37" t="n">
        <f aca="false">SUM(B82:F82)</f>
        <v>593771.3918</v>
      </c>
      <c r="H82" s="38"/>
    </row>
    <row r="83" s="39" customFormat="true" ht="13.8" hidden="false" customHeight="false" outlineLevel="0" collapsed="false">
      <c r="A83" s="91"/>
      <c r="B83" s="92"/>
      <c r="C83" s="92"/>
      <c r="D83" s="93"/>
      <c r="E83" s="92"/>
      <c r="F83" s="94"/>
      <c r="G83" s="95"/>
      <c r="H83" s="38"/>
    </row>
    <row r="84" s="39" customFormat="true" ht="13.8" hidden="false" customHeight="false" outlineLevel="0" collapsed="false">
      <c r="A84" s="96" t="s">
        <v>89</v>
      </c>
      <c r="B84" s="97" t="n">
        <f aca="false">+'SZOLGÁLTATÓ IRODA'!C83</f>
        <v>0.424999999999272</v>
      </c>
      <c r="C84" s="97" t="n">
        <f aca="false">+C16-C82</f>
        <v>0.400910309137544</v>
      </c>
      <c r="D84" s="97" t="n">
        <f aca="false">+D16-D82</f>
        <v>0.396000000007916</v>
      </c>
      <c r="E84" s="97" t="n">
        <f aca="false">+E16-E82</f>
        <v>-0.204799999992247</v>
      </c>
      <c r="F84" s="97" t="n">
        <f aca="false">+F16-F82</f>
        <v>0.226666666669189</v>
      </c>
      <c r="G84" s="35" t="n">
        <f aca="false">+G16-G82</f>
        <v>1.24377697578166</v>
      </c>
      <c r="H84" s="38"/>
    </row>
    <row r="85" s="67" customFormat="true" ht="15.6" hidden="false" customHeight="false" outlineLevel="0" collapsed="false">
      <c r="A85" s="98"/>
      <c r="B85" s="98"/>
      <c r="C85" s="99"/>
      <c r="D85" s="100"/>
      <c r="E85" s="98"/>
      <c r="F85" s="101"/>
      <c r="G85" s="98"/>
      <c r="H85" s="66"/>
    </row>
    <row r="86" customFormat="false" ht="13.2" hidden="false" customHeight="false" outlineLevel="0" collapsed="false">
      <c r="C86" s="102"/>
      <c r="D86" s="102" t="n">
        <v>166800</v>
      </c>
    </row>
    <row r="87" customFormat="false" ht="13.2" hidden="false" customHeight="false" outlineLevel="0" collapsed="false">
      <c r="D87" s="1" t="n">
        <v>159500</v>
      </c>
      <c r="E87" s="1" t="n">
        <v>166800</v>
      </c>
    </row>
    <row r="88" customFormat="false" ht="13.2" hidden="false" customHeight="false" outlineLevel="0" collapsed="false">
      <c r="D88" s="1" t="n">
        <f aca="false">+D86-D87</f>
        <v>7300</v>
      </c>
      <c r="G88" s="1" t="n">
        <v>572300</v>
      </c>
    </row>
    <row r="89" customFormat="false" ht="13.2" hidden="false" customHeight="false" outlineLevel="0" collapsed="false">
      <c r="E89" s="1" t="n">
        <f aca="false">+(9349+8761)/1.25</f>
        <v>14488</v>
      </c>
      <c r="G89" s="2" t="n">
        <f aca="false">+G82-G88</f>
        <v>21471.3918000001</v>
      </c>
    </row>
    <row r="90" customFormat="false" ht="13.2" hidden="false" customHeight="false" outlineLevel="0" collapsed="false">
      <c r="E90" s="1" t="n">
        <f aca="false">+E89*0.25</f>
        <v>3622</v>
      </c>
    </row>
    <row r="92" customFormat="false" ht="13.2" hidden="false" customHeight="false" outlineLevel="0" collapsed="false">
      <c r="C92" s="1" t="n">
        <v>124805</v>
      </c>
      <c r="D92" s="1" t="n">
        <f aca="false">2944+717</f>
        <v>3661</v>
      </c>
      <c r="E92" s="1" t="n">
        <f aca="false">+8402+717+18356+359</f>
        <v>27834</v>
      </c>
      <c r="F92" s="2" t="n">
        <v>8288</v>
      </c>
      <c r="G92" s="1" t="n">
        <f aca="false">SUM(D92:F92)</f>
        <v>39783</v>
      </c>
    </row>
    <row r="93" customFormat="false" ht="13.2" hidden="false" customHeight="false" outlineLevel="0" collapsed="false">
      <c r="C93" s="1" t="n">
        <v>37970</v>
      </c>
    </row>
    <row r="94" customFormat="false" ht="13.2" hidden="false" customHeight="false" outlineLevel="0" collapsed="false">
      <c r="C94" s="1" t="n">
        <f aca="false">SUM(C92:C93)</f>
        <v>162775</v>
      </c>
    </row>
    <row r="96" customFormat="false" ht="13.2" hidden="false" customHeight="false" outlineLevel="0" collapsed="false">
      <c r="C96" s="1" t="n">
        <v>320</v>
      </c>
    </row>
    <row r="97" customFormat="false" ht="13.2" hidden="false" customHeight="false" outlineLevel="0" collapsed="false">
      <c r="C97" s="1" t="n">
        <v>22092</v>
      </c>
    </row>
    <row r="98" customFormat="false" ht="13.2" hidden="false" customHeight="false" outlineLevel="0" collapsed="false">
      <c r="C98" s="1" t="n">
        <v>18259</v>
      </c>
    </row>
    <row r="99" customFormat="false" ht="13.2" hidden="false" customHeight="false" outlineLevel="0" collapsed="false">
      <c r="C99" s="1" t="n">
        <v>74250</v>
      </c>
    </row>
    <row r="100" customFormat="false" ht="13.2" hidden="false" customHeight="false" outlineLevel="0" collapsed="false">
      <c r="C100" s="1" t="n">
        <f aca="false">SUM(C96:C99)</f>
        <v>114921</v>
      </c>
    </row>
    <row r="102" customFormat="false" ht="13.2" hidden="false" customHeight="false" outlineLevel="0" collapsed="false">
      <c r="C102" s="1" t="n">
        <f aca="false">+C94+C100</f>
        <v>277696</v>
      </c>
    </row>
    <row r="103" customFormat="false" ht="13.2" hidden="false" customHeight="false" outlineLevel="0" collapsed="false">
      <c r="C103" s="1" t="n">
        <v>2448</v>
      </c>
    </row>
    <row r="104" customFormat="false" ht="13.2" hidden="false" customHeight="false" outlineLevel="0" collapsed="false">
      <c r="C104" s="1" t="n">
        <v>12727</v>
      </c>
    </row>
    <row r="105" customFormat="false" ht="13.2" hidden="false" customHeight="false" outlineLevel="0" collapsed="false">
      <c r="C105" s="1" t="n">
        <f aca="false">SUM(C102:C104)</f>
        <v>292871</v>
      </c>
    </row>
  </sheetData>
  <mergeCells count="1">
    <mergeCell ref="B2:B3"/>
  </mergeCells>
  <printOptions headings="false" gridLines="false" gridLinesSet="true" horizontalCentered="true" verticalCentered="false"/>
  <pageMargins left="0.170138888888889" right="0.157638888888889" top="1.56736111111111" bottom="0.315277777777778" header="0.354166666666667" footer="0.157638888888889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SZENT LÁSZLÓ VÖLGYE TKT 
2010. ÉVI ÖSSZESÍTETT KÖLTSÉGVETÉSE&amp;R1. SZ. MELLÉKLET
Adatok: eFt</oddHeader>
    <oddFooter>&amp;LForrás: DOKK űrlapok&amp;R&amp;P/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A8" activeCellId="0" sqref="A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2" width="10.66"/>
    <col collapsed="false" customWidth="true" hidden="false" outlineLevel="0" max="4" min="4" style="213" width="7.66"/>
    <col collapsed="false" customWidth="true" hidden="false" outlineLevel="0" max="5" min="5" style="218" width="3.32"/>
    <col collapsed="false" customWidth="true" hidden="false" outlineLevel="0" max="7" min="6" style="2" width="10.66"/>
    <col collapsed="false" customWidth="true" hidden="false" outlineLevel="0" max="8" min="8" style="213" width="8.33"/>
    <col collapsed="false" customWidth="true" hidden="false" outlineLevel="0" max="9" min="9" style="3" width="3.32"/>
    <col collapsed="false" customWidth="true" hidden="false" outlineLevel="0" max="11" min="10" style="2" width="10.66"/>
    <col collapsed="false" customWidth="true" hidden="false" outlineLevel="0" max="12" min="12" style="357" width="7.66"/>
    <col collapsed="false" customWidth="true" hidden="false" outlineLevel="0" max="13" min="13" style="218" width="3.32"/>
    <col collapsed="false" customWidth="true" hidden="false" outlineLevel="0" max="15" min="14" style="213" width="10.66"/>
    <col collapsed="false" customWidth="true" hidden="false" outlineLevel="0" max="16" min="16" style="357" width="7.66"/>
    <col collapsed="false" customWidth="true" hidden="false" outlineLevel="0" max="17" min="17" style="4" width="3.66"/>
    <col collapsed="false" customWidth="true" hidden="false" outlineLevel="0" max="19" min="18" style="2" width="10.66"/>
    <col collapsed="false" customWidth="true" hidden="false" outlineLevel="0" max="20" min="20" style="213" width="7.66"/>
    <col collapsed="false" customWidth="true" hidden="false" outlineLevel="0" max="21" min="21" style="218" width="3.66"/>
    <col collapsed="false" customWidth="true" hidden="false" outlineLevel="0" max="22" min="22" style="213" width="10.66"/>
    <col collapsed="false" customWidth="true" hidden="false" outlineLevel="0" max="23" min="23" style="1" width="10.66"/>
    <col collapsed="false" customWidth="true" hidden="false" outlineLevel="0" max="24" min="24" style="213" width="7.66"/>
    <col collapsed="false" customWidth="true" hidden="false" outlineLevel="0" max="25" min="25" style="4" width="3.32"/>
    <col collapsed="false" customWidth="true" hidden="false" outlineLevel="0" max="26" min="26" style="213" width="10.66"/>
    <col collapsed="false" customWidth="true" hidden="false" outlineLevel="0" max="27" min="27" style="1" width="10.66"/>
    <col collapsed="false" customWidth="true" hidden="false" outlineLevel="0" max="28" min="28" style="1" width="7.55"/>
    <col collapsed="false" customWidth="false" hidden="false" outlineLevel="0" max="257" min="29" style="4" width="8.87"/>
  </cols>
  <sheetData>
    <row r="1" s="90" customFormat="true" ht="13.95" hidden="false" customHeight="true" outlineLevel="0" collapsed="false">
      <c r="A1" s="358"/>
      <c r="B1" s="359" t="s">
        <v>217</v>
      </c>
      <c r="C1" s="359"/>
      <c r="D1" s="359"/>
      <c r="E1" s="360"/>
      <c r="F1" s="359" t="s">
        <v>218</v>
      </c>
      <c r="G1" s="359"/>
      <c r="H1" s="359"/>
      <c r="I1" s="88"/>
      <c r="J1" s="359" t="s">
        <v>219</v>
      </c>
      <c r="K1" s="359"/>
      <c r="L1" s="359"/>
      <c r="M1" s="361"/>
      <c r="N1" s="359" t="s">
        <v>220</v>
      </c>
      <c r="O1" s="359"/>
      <c r="P1" s="359"/>
      <c r="R1" s="359" t="s">
        <v>221</v>
      </c>
      <c r="S1" s="359"/>
      <c r="T1" s="359"/>
      <c r="U1" s="362"/>
      <c r="V1" s="359" t="s">
        <v>222</v>
      </c>
      <c r="W1" s="359"/>
      <c r="X1" s="359"/>
      <c r="Y1" s="361"/>
      <c r="Z1" s="363" t="s">
        <v>223</v>
      </c>
      <c r="AA1" s="363"/>
      <c r="AB1" s="363"/>
    </row>
    <row r="2" s="365" customFormat="true" ht="13.95" hidden="false" customHeight="true" outlineLevel="0" collapsed="false">
      <c r="A2" s="358"/>
      <c r="B2" s="364"/>
      <c r="C2" s="364"/>
      <c r="D2" s="364"/>
      <c r="F2" s="364"/>
      <c r="G2" s="364"/>
      <c r="H2" s="364"/>
      <c r="I2" s="366"/>
      <c r="J2" s="364"/>
      <c r="K2" s="364"/>
      <c r="L2" s="364"/>
      <c r="M2" s="361"/>
      <c r="N2" s="364"/>
      <c r="O2" s="364"/>
      <c r="P2" s="364"/>
      <c r="R2" s="364"/>
      <c r="S2" s="364"/>
      <c r="T2" s="364"/>
      <c r="U2" s="367"/>
      <c r="V2" s="364"/>
      <c r="W2" s="364"/>
      <c r="X2" s="364"/>
      <c r="Y2" s="368"/>
      <c r="Z2" s="369"/>
      <c r="AA2" s="369"/>
      <c r="AB2" s="369"/>
    </row>
    <row r="3" s="376" customFormat="true" ht="13.95" hidden="false" customHeight="true" outlineLevel="0" collapsed="false">
      <c r="A3" s="370"/>
      <c r="B3" s="371" t="s">
        <v>194</v>
      </c>
      <c r="C3" s="372" t="s">
        <v>195</v>
      </c>
      <c r="D3" s="373" t="s">
        <v>196</v>
      </c>
      <c r="E3" s="368"/>
      <c r="F3" s="374" t="s">
        <v>194</v>
      </c>
      <c r="G3" s="372" t="s">
        <v>195</v>
      </c>
      <c r="H3" s="375" t="s">
        <v>196</v>
      </c>
      <c r="J3" s="374" t="s">
        <v>194</v>
      </c>
      <c r="K3" s="372" t="s">
        <v>197</v>
      </c>
      <c r="L3" s="377" t="s">
        <v>196</v>
      </c>
      <c r="M3" s="368"/>
      <c r="N3" s="374" t="s">
        <v>194</v>
      </c>
      <c r="O3" s="372" t="s">
        <v>197</v>
      </c>
      <c r="P3" s="377" t="s">
        <v>196</v>
      </c>
      <c r="R3" s="374" t="s">
        <v>194</v>
      </c>
      <c r="S3" s="372" t="s">
        <v>195</v>
      </c>
      <c r="T3" s="375" t="s">
        <v>196</v>
      </c>
      <c r="U3" s="378"/>
      <c r="V3" s="374" t="s">
        <v>194</v>
      </c>
      <c r="W3" s="372" t="s">
        <v>195</v>
      </c>
      <c r="X3" s="375" t="s">
        <v>196</v>
      </c>
      <c r="Y3" s="257"/>
      <c r="Z3" s="379" t="s">
        <v>194</v>
      </c>
      <c r="AA3" s="637" t="s">
        <v>195</v>
      </c>
      <c r="AB3" s="381" t="s">
        <v>196</v>
      </c>
    </row>
    <row r="4" s="376" customFormat="true" ht="21" hidden="false" customHeight="true" outlineLevel="0" collapsed="false">
      <c r="A4" s="382" t="s">
        <v>238</v>
      </c>
      <c r="B4" s="383"/>
      <c r="C4" s="384"/>
      <c r="D4" s="385"/>
      <c r="E4" s="368"/>
      <c r="F4" s="383"/>
      <c r="G4" s="384"/>
      <c r="H4" s="385"/>
      <c r="J4" s="383"/>
      <c r="K4" s="384"/>
      <c r="L4" s="386"/>
      <c r="M4" s="368"/>
      <c r="N4" s="383"/>
      <c r="O4" s="384"/>
      <c r="P4" s="386"/>
      <c r="R4" s="383"/>
      <c r="S4" s="384"/>
      <c r="T4" s="385"/>
      <c r="U4" s="368"/>
      <c r="V4" s="383"/>
      <c r="W4" s="384"/>
      <c r="X4" s="385"/>
      <c r="Y4" s="257"/>
      <c r="Z4" s="387"/>
      <c r="AA4" s="638"/>
      <c r="AB4" s="389"/>
    </row>
    <row r="5" s="90" customFormat="true" ht="13.95" hidden="false" customHeight="true" outlineLevel="0" collapsed="false">
      <c r="A5" s="390" t="s">
        <v>12</v>
      </c>
      <c r="B5" s="251" t="n">
        <v>15252</v>
      </c>
      <c r="C5" s="252" t="n">
        <f aca="false">+'BEVÉTELEK  ÓVODA'!C14</f>
        <v>16296</v>
      </c>
      <c r="D5" s="253" t="n">
        <f aca="false">+C5/B5</f>
        <v>1.0684500393391</v>
      </c>
      <c r="E5" s="257"/>
      <c r="F5" s="251"/>
      <c r="G5" s="255"/>
      <c r="H5" s="253"/>
      <c r="I5" s="89"/>
      <c r="J5" s="251" t="n">
        <v>34824</v>
      </c>
      <c r="K5" s="255" t="n">
        <f aca="false">+'BEVÉTELEK  ÓVODA'!K14</f>
        <v>25956.734</v>
      </c>
      <c r="L5" s="391" t="n">
        <f aca="false">+K5/J5</f>
        <v>0.745369113255226</v>
      </c>
      <c r="M5" s="257"/>
      <c r="N5" s="251" t="n">
        <v>15379</v>
      </c>
      <c r="O5" s="255" t="n">
        <f aca="false">+'BEVÉTELEK  ÓVODA'!O14</f>
        <v>15748.357</v>
      </c>
      <c r="P5" s="391" t="n">
        <f aca="false">+O5/N5</f>
        <v>1.02401697119449</v>
      </c>
      <c r="R5" s="251" t="n">
        <v>42831</v>
      </c>
      <c r="S5" s="255" t="n">
        <f aca="false">+'BEVÉTELEK  ÓVODA'!S14</f>
        <v>32540.733</v>
      </c>
      <c r="T5" s="253" t="n">
        <f aca="false">+S5/R5</f>
        <v>0.759747215801639</v>
      </c>
      <c r="U5" s="257"/>
      <c r="V5" s="251" t="n">
        <v>18810</v>
      </c>
      <c r="W5" s="255" t="n">
        <f aca="false">+'BEVÉTELEK  ÓVODA'!W14</f>
        <v>14430.332</v>
      </c>
      <c r="X5" s="253" t="n">
        <f aca="false">+W5/V5</f>
        <v>0.767162785752259</v>
      </c>
      <c r="Y5" s="257"/>
      <c r="Z5" s="392" t="n">
        <f aca="false">+B5+F5+J5+N5+R5+V5</f>
        <v>127096</v>
      </c>
      <c r="AA5" s="393" t="n">
        <f aca="false">+C5+G5+K5+O5+S5+W5</f>
        <v>104972.156</v>
      </c>
      <c r="AB5" s="394" t="n">
        <f aca="false">+AA5/Z5</f>
        <v>0.825928085856361</v>
      </c>
    </row>
    <row r="6" s="90" customFormat="true" ht="13.95" hidden="false" customHeight="true" outlineLevel="0" collapsed="false">
      <c r="A6" s="390" t="s">
        <v>13</v>
      </c>
      <c r="B6" s="273" t="n">
        <v>1105</v>
      </c>
      <c r="C6" s="274"/>
      <c r="D6" s="253" t="n">
        <f aca="false">+C6/B6</f>
        <v>0</v>
      </c>
      <c r="E6" s="257"/>
      <c r="F6" s="273"/>
      <c r="G6" s="276"/>
      <c r="H6" s="253"/>
      <c r="I6" s="89"/>
      <c r="J6" s="273" t="n">
        <v>2860</v>
      </c>
      <c r="K6" s="276"/>
      <c r="L6" s="391" t="n">
        <f aca="false">+K6/J6</f>
        <v>0</v>
      </c>
      <c r="M6" s="257"/>
      <c r="N6" s="273" t="n">
        <v>975</v>
      </c>
      <c r="O6" s="276"/>
      <c r="P6" s="391" t="n">
        <f aca="false">+O6/N6</f>
        <v>0</v>
      </c>
      <c r="R6" s="273" t="n">
        <v>3770</v>
      </c>
      <c r="S6" s="276"/>
      <c r="T6" s="253" t="n">
        <f aca="false">+S6/R6</f>
        <v>0</v>
      </c>
      <c r="U6" s="257"/>
      <c r="V6" s="273" t="n">
        <v>1105</v>
      </c>
      <c r="W6" s="276"/>
      <c r="X6" s="253" t="n">
        <f aca="false">+W6/V6</f>
        <v>0</v>
      </c>
      <c r="Y6" s="257"/>
      <c r="Z6" s="392" t="n">
        <f aca="false">+B6+F6+J6+N6+R6+V6</f>
        <v>9815</v>
      </c>
      <c r="AA6" s="393" t="n">
        <f aca="false">+C6+G6+K6+O6+S6+W6</f>
        <v>0</v>
      </c>
      <c r="AB6" s="394" t="n">
        <f aca="false">+AA6/Z6</f>
        <v>0</v>
      </c>
    </row>
    <row r="7" s="90" customFormat="true" ht="13.95" hidden="false" customHeight="true" outlineLevel="0" collapsed="false">
      <c r="A7" s="408" t="s">
        <v>14</v>
      </c>
      <c r="B7" s="273" t="n">
        <v>1672</v>
      </c>
      <c r="C7" s="274" t="n">
        <v>1680</v>
      </c>
      <c r="D7" s="253" t="n">
        <f aca="false">+C7/B7</f>
        <v>1.00478468899522</v>
      </c>
      <c r="E7" s="257"/>
      <c r="F7" s="273"/>
      <c r="G7" s="276"/>
      <c r="H7" s="253"/>
      <c r="I7" s="89"/>
      <c r="J7" s="273" t="n">
        <v>2434</v>
      </c>
      <c r="K7" s="276"/>
      <c r="L7" s="391" t="n">
        <f aca="false">+K7/J7</f>
        <v>0</v>
      </c>
      <c r="M7" s="257"/>
      <c r="N7" s="273" t="n">
        <v>38</v>
      </c>
      <c r="O7" s="276"/>
      <c r="P7" s="391" t="n">
        <f aca="false">+O7/N7</f>
        <v>0</v>
      </c>
      <c r="R7" s="273" t="n">
        <v>3095</v>
      </c>
      <c r="S7" s="276"/>
      <c r="T7" s="253" t="n">
        <f aca="false">+S7/R7</f>
        <v>0</v>
      </c>
      <c r="U7" s="257"/>
      <c r="V7" s="273"/>
      <c r="W7" s="276"/>
      <c r="X7" s="253"/>
      <c r="Y7" s="257"/>
      <c r="Z7" s="392" t="n">
        <f aca="false">+B7+F7+J7+N7+R7+V7</f>
        <v>7239</v>
      </c>
      <c r="AA7" s="393" t="n">
        <f aca="false">+C7+G7+K7+O7+S7+W7</f>
        <v>1680</v>
      </c>
      <c r="AB7" s="394" t="n">
        <f aca="false">+AA7/Z7</f>
        <v>0.232076253626191</v>
      </c>
    </row>
    <row r="8" s="90" customFormat="true" ht="13.95" hidden="false" customHeight="true" outlineLevel="0" collapsed="false">
      <c r="A8" s="408" t="s">
        <v>15</v>
      </c>
      <c r="B8" s="273" t="n">
        <v>364</v>
      </c>
      <c r="C8" s="274" t="n">
        <v>420</v>
      </c>
      <c r="D8" s="253" t="n">
        <f aca="false">+C8/B8</f>
        <v>1.15384615384615</v>
      </c>
      <c r="E8" s="257"/>
      <c r="F8" s="273"/>
      <c r="G8" s="276"/>
      <c r="H8" s="253"/>
      <c r="I8" s="89"/>
      <c r="J8" s="273" t="n">
        <v>528</v>
      </c>
      <c r="K8" s="276"/>
      <c r="L8" s="391" t="n">
        <f aca="false">+K8/J8</f>
        <v>0</v>
      </c>
      <c r="M8" s="257"/>
      <c r="N8" s="273" t="n">
        <v>5</v>
      </c>
      <c r="O8" s="276"/>
      <c r="P8" s="391" t="n">
        <f aca="false">+O8/N8</f>
        <v>0</v>
      </c>
      <c r="R8" s="273" t="n">
        <v>682</v>
      </c>
      <c r="S8" s="276"/>
      <c r="T8" s="253" t="n">
        <f aca="false">+S8/R8</f>
        <v>0</v>
      </c>
      <c r="U8" s="257"/>
      <c r="V8" s="273"/>
      <c r="W8" s="276"/>
      <c r="X8" s="253"/>
      <c r="Y8" s="257"/>
      <c r="Z8" s="392" t="n">
        <f aca="false">+B8+F8+J8+N8+R8+V8</f>
        <v>1579</v>
      </c>
      <c r="AA8" s="393" t="n">
        <f aca="false">+C8+G8+K8+O8+S8+W8</f>
        <v>420</v>
      </c>
      <c r="AB8" s="394" t="n">
        <f aca="false">+AA8/Z8</f>
        <v>0.265991133628879</v>
      </c>
    </row>
    <row r="9" s="90" customFormat="true" ht="13.95" hidden="false" customHeight="true" outlineLevel="0" collapsed="false">
      <c r="A9" s="408" t="s">
        <v>16</v>
      </c>
      <c r="B9" s="273"/>
      <c r="C9" s="274"/>
      <c r="D9" s="253"/>
      <c r="E9" s="257"/>
      <c r="F9" s="273"/>
      <c r="G9" s="276"/>
      <c r="H9" s="253"/>
      <c r="I9" s="89"/>
      <c r="J9" s="273"/>
      <c r="K9" s="276"/>
      <c r="L9" s="391"/>
      <c r="M9" s="257"/>
      <c r="N9" s="273"/>
      <c r="O9" s="276"/>
      <c r="P9" s="391"/>
      <c r="R9" s="273"/>
      <c r="S9" s="276"/>
      <c r="T9" s="253"/>
      <c r="U9" s="257"/>
      <c r="V9" s="273"/>
      <c r="W9" s="276"/>
      <c r="X9" s="253"/>
      <c r="Y9" s="257"/>
      <c r="Z9" s="392" t="n">
        <f aca="false">+B9+F9+J9+N9+R9+V9</f>
        <v>0</v>
      </c>
      <c r="AA9" s="393" t="n">
        <f aca="false">+C9+G9+K9+O9+S9+W9</f>
        <v>0</v>
      </c>
      <c r="AB9" s="394"/>
    </row>
    <row r="10" s="90" customFormat="true" ht="13.95" hidden="false" customHeight="true" outlineLevel="0" collapsed="false">
      <c r="A10" s="408" t="s">
        <v>17</v>
      </c>
      <c r="B10" s="273" t="n">
        <v>300</v>
      </c>
      <c r="C10" s="274"/>
      <c r="D10" s="253" t="n">
        <f aca="false">+C10/B10</f>
        <v>0</v>
      </c>
      <c r="E10" s="257"/>
      <c r="F10" s="273"/>
      <c r="G10" s="276"/>
      <c r="H10" s="253"/>
      <c r="I10" s="89"/>
      <c r="J10" s="273" t="n">
        <v>145</v>
      </c>
      <c r="K10" s="276"/>
      <c r="L10" s="391" t="n">
        <f aca="false">+K10/J10</f>
        <v>0</v>
      </c>
      <c r="M10" s="257"/>
      <c r="N10" s="273" t="n">
        <v>50</v>
      </c>
      <c r="O10" s="276"/>
      <c r="P10" s="391" t="n">
        <f aca="false">+O10/N10</f>
        <v>0</v>
      </c>
      <c r="R10" s="273" t="n">
        <v>348</v>
      </c>
      <c r="S10" s="276" t="n">
        <v>120</v>
      </c>
      <c r="T10" s="253" t="n">
        <f aca="false">+S10/R10</f>
        <v>0.344827586206897</v>
      </c>
      <c r="U10" s="257"/>
      <c r="V10" s="273" t="n">
        <v>130</v>
      </c>
      <c r="W10" s="276"/>
      <c r="X10" s="253" t="n">
        <f aca="false">+W10/V10</f>
        <v>0</v>
      </c>
      <c r="Y10" s="257"/>
      <c r="Z10" s="392" t="n">
        <f aca="false">+B10+F10+J10+N10+R10+V10</f>
        <v>973</v>
      </c>
      <c r="AA10" s="393" t="n">
        <f aca="false">+C10+G10+K10+O10+S10+W10</f>
        <v>120</v>
      </c>
      <c r="AB10" s="394" t="n">
        <f aca="false">+AA10/Z10</f>
        <v>0.123329907502569</v>
      </c>
    </row>
    <row r="11" s="90" customFormat="true" ht="13.95" hidden="false" customHeight="true" outlineLevel="0" collapsed="false">
      <c r="A11" s="408" t="s">
        <v>18</v>
      </c>
      <c r="B11" s="273"/>
      <c r="C11" s="274"/>
      <c r="D11" s="253"/>
      <c r="E11" s="257"/>
      <c r="F11" s="273"/>
      <c r="G11" s="276"/>
      <c r="H11" s="253"/>
      <c r="I11" s="89"/>
      <c r="J11" s="273"/>
      <c r="K11" s="276"/>
      <c r="L11" s="391"/>
      <c r="M11" s="257"/>
      <c r="N11" s="273"/>
      <c r="O11" s="276"/>
      <c r="P11" s="391"/>
      <c r="R11" s="273"/>
      <c r="S11" s="276"/>
      <c r="T11" s="253"/>
      <c r="U11" s="257"/>
      <c r="V11" s="273"/>
      <c r="W11" s="276"/>
      <c r="X11" s="253"/>
      <c r="Y11" s="257"/>
      <c r="Z11" s="392" t="n">
        <f aca="false">+B11+F11+J11+N11+R11+V11</f>
        <v>0</v>
      </c>
      <c r="AA11" s="393" t="n">
        <f aca="false">+C11+G11+K11+O11+S11+W11</f>
        <v>0</v>
      </c>
      <c r="AB11" s="394"/>
    </row>
    <row r="12" s="90" customFormat="true" ht="13.95" hidden="false" customHeight="true" outlineLevel="0" collapsed="false">
      <c r="A12" s="408" t="s">
        <v>202</v>
      </c>
      <c r="B12" s="273" t="n">
        <v>45</v>
      </c>
      <c r="C12" s="274" t="n">
        <v>4964</v>
      </c>
      <c r="D12" s="409" t="n">
        <f aca="false">+C12/B12</f>
        <v>110.311111111111</v>
      </c>
      <c r="E12" s="257"/>
      <c r="F12" s="273"/>
      <c r="G12" s="276"/>
      <c r="H12" s="253"/>
      <c r="I12" s="89"/>
      <c r="J12" s="273"/>
      <c r="K12" s="276" t="n">
        <f aca="false">612*4</f>
        <v>2448</v>
      </c>
      <c r="L12" s="391"/>
      <c r="M12" s="257"/>
      <c r="N12" s="273"/>
      <c r="O12" s="276"/>
      <c r="P12" s="391"/>
      <c r="R12" s="273"/>
      <c r="S12" s="276"/>
      <c r="T12" s="253"/>
      <c r="U12" s="257"/>
      <c r="V12" s="273"/>
      <c r="W12" s="276"/>
      <c r="X12" s="253"/>
      <c r="Y12" s="257"/>
      <c r="Z12" s="392" t="n">
        <f aca="false">+B12+F12+J12+N12+R12+V12</f>
        <v>45</v>
      </c>
      <c r="AA12" s="393" t="n">
        <f aca="false">+C12+G12+K12+O12+S12+W12</f>
        <v>7412</v>
      </c>
      <c r="AB12" s="410" t="n">
        <f aca="false">+AA12/Z12</f>
        <v>164.711111111111</v>
      </c>
    </row>
    <row r="13" s="90" customFormat="true" ht="13.95" hidden="false" customHeight="true" outlineLevel="0" collapsed="false">
      <c r="A13" s="408" t="s">
        <v>20</v>
      </c>
      <c r="B13" s="262"/>
      <c r="C13" s="263" t="n">
        <f aca="false">+C34*1.27</f>
        <v>622.3</v>
      </c>
      <c r="D13" s="253"/>
      <c r="E13" s="257"/>
      <c r="F13" s="262"/>
      <c r="G13" s="263" t="n">
        <f aca="false">+G34*1.27</f>
        <v>248.92</v>
      </c>
      <c r="H13" s="253"/>
      <c r="I13" s="89"/>
      <c r="J13" s="262"/>
      <c r="K13" s="263" t="n">
        <f aca="false">+K34*1.27</f>
        <v>1555.75</v>
      </c>
      <c r="L13" s="391"/>
      <c r="M13" s="257"/>
      <c r="N13" s="262"/>
      <c r="O13" s="263" t="n">
        <f aca="false">+O34*1.27</f>
        <v>746.76</v>
      </c>
      <c r="P13" s="391"/>
      <c r="R13" s="262"/>
      <c r="S13" s="263" t="n">
        <f aca="false">+S34*1.27</f>
        <v>1866.9</v>
      </c>
      <c r="T13" s="253"/>
      <c r="U13" s="257"/>
      <c r="V13" s="262"/>
      <c r="W13" s="263" t="n">
        <f aca="false">+W34*1.27</f>
        <v>746.76</v>
      </c>
      <c r="X13" s="253"/>
      <c r="Y13" s="257"/>
      <c r="Z13" s="411"/>
      <c r="AA13" s="413" t="n">
        <f aca="false">+AA34*1.27</f>
        <v>5787.39</v>
      </c>
      <c r="AB13" s="412"/>
    </row>
    <row r="14" s="90" customFormat="true" ht="13.95" hidden="false" customHeight="true" outlineLevel="0" collapsed="false">
      <c r="A14" s="408" t="s">
        <v>21</v>
      </c>
      <c r="B14" s="262"/>
      <c r="C14" s="263"/>
      <c r="D14" s="253"/>
      <c r="E14" s="257"/>
      <c r="F14" s="262" t="n">
        <v>4737</v>
      </c>
      <c r="G14" s="265" t="n">
        <v>6320</v>
      </c>
      <c r="H14" s="253" t="n">
        <f aca="false">+G14/F14</f>
        <v>1.33417774963057</v>
      </c>
      <c r="I14" s="89"/>
      <c r="J14" s="262" t="n">
        <v>8557</v>
      </c>
      <c r="K14" s="265" t="n">
        <v>9860</v>
      </c>
      <c r="L14" s="391" t="n">
        <f aca="false">+K14/J14</f>
        <v>1.15227299287133</v>
      </c>
      <c r="M14" s="257"/>
      <c r="N14" s="262"/>
      <c r="O14" s="265" t="n">
        <v>2263</v>
      </c>
      <c r="P14" s="391"/>
      <c r="R14" s="262" t="n">
        <v>9168</v>
      </c>
      <c r="S14" s="265" t="n">
        <f aca="false">7815</f>
        <v>7815</v>
      </c>
      <c r="T14" s="253" t="n">
        <f aca="false">+S14/R14</f>
        <v>0.852421465968586</v>
      </c>
      <c r="U14" s="257"/>
      <c r="V14" s="262" t="n">
        <v>1278</v>
      </c>
      <c r="W14" s="265" t="n">
        <v>1344</v>
      </c>
      <c r="X14" s="253" t="n">
        <f aca="false">+W14/V14</f>
        <v>1.05164319248826</v>
      </c>
      <c r="Y14" s="257"/>
      <c r="Z14" s="411" t="n">
        <f aca="false">+B14+F14+J14+N14+R14+V14</f>
        <v>23740</v>
      </c>
      <c r="AA14" s="413" t="n">
        <f aca="false">+C14+G14+K14+O14+S14+W14</f>
        <v>27602</v>
      </c>
      <c r="AB14" s="412" t="n">
        <f aca="false">+AA14/Z14</f>
        <v>1.16267902274642</v>
      </c>
    </row>
    <row r="15" s="90" customFormat="true" ht="13.95" hidden="false" customHeight="true" outlineLevel="0" collapsed="false">
      <c r="A15" s="408" t="s">
        <v>203</v>
      </c>
      <c r="B15" s="262"/>
      <c r="C15" s="263"/>
      <c r="D15" s="253"/>
      <c r="E15" s="257"/>
      <c r="F15" s="262"/>
      <c r="G15" s="265"/>
      <c r="H15" s="253"/>
      <c r="I15" s="89"/>
      <c r="J15" s="262"/>
      <c r="K15" s="265"/>
      <c r="L15" s="391"/>
      <c r="M15" s="257"/>
      <c r="N15" s="262"/>
      <c r="O15" s="265"/>
      <c r="P15" s="391"/>
      <c r="R15" s="262"/>
      <c r="S15" s="265"/>
      <c r="T15" s="253"/>
      <c r="U15" s="257"/>
      <c r="V15" s="262"/>
      <c r="W15" s="265"/>
      <c r="X15" s="253"/>
      <c r="Y15" s="257"/>
      <c r="Z15" s="414" t="n">
        <f aca="false">+B15+F15+J15+N15+R15+V15</f>
        <v>0</v>
      </c>
      <c r="AA15" s="415" t="n">
        <f aca="false">+C15+G15+K15+O15+S15+W15</f>
        <v>0</v>
      </c>
      <c r="AB15" s="416"/>
    </row>
    <row r="16" s="39" customFormat="true" ht="13.95" hidden="false" customHeight="true" outlineLevel="0" collapsed="false">
      <c r="A16" s="32" t="s">
        <v>23</v>
      </c>
      <c r="B16" s="279" t="n">
        <f aca="false">SUM(B5:B15)</f>
        <v>18738</v>
      </c>
      <c r="C16" s="280" t="n">
        <f aca="false">SUM(C5:C15)</f>
        <v>23982.3</v>
      </c>
      <c r="D16" s="281" t="n">
        <f aca="false">+C16/B16</f>
        <v>1.27987512007685</v>
      </c>
      <c r="E16" s="285"/>
      <c r="F16" s="279" t="n">
        <f aca="false">SUM(F14:F15)</f>
        <v>4737</v>
      </c>
      <c r="G16" s="283" t="n">
        <f aca="false">SUM(G5:G15)</f>
        <v>6568.92</v>
      </c>
      <c r="H16" s="281" t="n">
        <f aca="false">+G16/F16</f>
        <v>1.38672577580747</v>
      </c>
      <c r="I16" s="38"/>
      <c r="J16" s="279" t="n">
        <f aca="false">SUM(J5:J15)</f>
        <v>49348</v>
      </c>
      <c r="K16" s="283" t="n">
        <f aca="false">SUM(K5:K15)</f>
        <v>39820.484</v>
      </c>
      <c r="L16" s="417" t="n">
        <f aca="false">+K16/J16</f>
        <v>0.806932074248197</v>
      </c>
      <c r="M16" s="285"/>
      <c r="N16" s="279" t="n">
        <f aca="false">SUM(N5:N15)</f>
        <v>16447</v>
      </c>
      <c r="O16" s="283" t="n">
        <f aca="false">SUM(O5:O15)</f>
        <v>18758.117</v>
      </c>
      <c r="P16" s="417" t="n">
        <f aca="false">+O16/N16</f>
        <v>1.14051906122697</v>
      </c>
      <c r="R16" s="279" t="n">
        <f aca="false">SUM(R5:R15)</f>
        <v>59894</v>
      </c>
      <c r="S16" s="283" t="n">
        <f aca="false">SUM(S5:S15)</f>
        <v>42342.633</v>
      </c>
      <c r="T16" s="281" t="n">
        <f aca="false">+S16/R16</f>
        <v>0.706959511804188</v>
      </c>
      <c r="U16" s="285"/>
      <c r="V16" s="279" t="n">
        <f aca="false">SUM(V5:V15)</f>
        <v>21323</v>
      </c>
      <c r="W16" s="283" t="n">
        <f aca="false">SUM(W5:W15)</f>
        <v>16521.092</v>
      </c>
      <c r="X16" s="281" t="n">
        <f aca="false">+W16/V16</f>
        <v>0.774801481967828</v>
      </c>
      <c r="Y16" s="285"/>
      <c r="Z16" s="345" t="n">
        <f aca="false">SUM(Z5:Z15)</f>
        <v>170487</v>
      </c>
      <c r="AA16" s="346" t="n">
        <f aca="false">SUM(AA5:AA15)</f>
        <v>147993.546</v>
      </c>
      <c r="AB16" s="347" t="n">
        <f aca="false">+AA16/Z16</f>
        <v>0.868063523905049</v>
      </c>
    </row>
    <row r="17" s="90" customFormat="true" ht="21" hidden="false" customHeight="true" outlineLevel="0" collapsed="false">
      <c r="A17" s="408" t="s">
        <v>24</v>
      </c>
      <c r="B17" s="273"/>
      <c r="C17" s="274"/>
      <c r="D17" s="253"/>
      <c r="E17" s="257"/>
      <c r="F17" s="273"/>
      <c r="G17" s="276"/>
      <c r="H17" s="253"/>
      <c r="I17" s="89"/>
      <c r="J17" s="273"/>
      <c r="K17" s="276"/>
      <c r="L17" s="391"/>
      <c r="M17" s="257"/>
      <c r="N17" s="273"/>
      <c r="O17" s="276"/>
      <c r="P17" s="391"/>
      <c r="R17" s="273"/>
      <c r="S17" s="276"/>
      <c r="T17" s="253"/>
      <c r="U17" s="257"/>
      <c r="V17" s="273"/>
      <c r="W17" s="276"/>
      <c r="X17" s="253"/>
      <c r="Y17" s="257"/>
      <c r="Z17" s="411"/>
      <c r="AA17" s="413"/>
      <c r="AB17" s="639"/>
    </row>
    <row r="18" s="90" customFormat="true" ht="13.95" hidden="false" customHeight="true" outlineLevel="0" collapsed="false">
      <c r="A18" s="408" t="s">
        <v>25</v>
      </c>
      <c r="B18" s="273" t="n">
        <v>9274</v>
      </c>
      <c r="C18" s="274" t="n">
        <v>10094</v>
      </c>
      <c r="D18" s="253" t="n">
        <f aca="false">+C18/B18</f>
        <v>1.08841923657537</v>
      </c>
      <c r="E18" s="257"/>
      <c r="F18" s="273" t="n">
        <v>1852</v>
      </c>
      <c r="G18" s="276" t="n">
        <v>3490</v>
      </c>
      <c r="H18" s="253" t="n">
        <f aca="false">+G18/F18</f>
        <v>1.88444924406048</v>
      </c>
      <c r="I18" s="89"/>
      <c r="J18" s="273" t="n">
        <v>18038</v>
      </c>
      <c r="K18" s="276" t="n">
        <v>21935</v>
      </c>
      <c r="L18" s="391" t="n">
        <f aca="false">+K18/J18</f>
        <v>1.2160439073068</v>
      </c>
      <c r="M18" s="257"/>
      <c r="N18" s="273" t="n">
        <v>9966</v>
      </c>
      <c r="O18" s="276" t="n">
        <v>12613</v>
      </c>
      <c r="P18" s="391" t="n">
        <f aca="false">+O18/N18</f>
        <v>1.26560305037126</v>
      </c>
      <c r="R18" s="273" t="n">
        <v>24617</v>
      </c>
      <c r="S18" s="276" t="n">
        <v>26053</v>
      </c>
      <c r="T18" s="253" t="n">
        <f aca="false">+S18/R18</f>
        <v>1.05833367185278</v>
      </c>
      <c r="U18" s="257"/>
      <c r="V18" s="273" t="n">
        <v>10267</v>
      </c>
      <c r="W18" s="276" t="n">
        <v>9958</v>
      </c>
      <c r="X18" s="253" t="n">
        <f aca="false">+W18/V18</f>
        <v>0.969903574559268</v>
      </c>
      <c r="Y18" s="257"/>
      <c r="Z18" s="392" t="n">
        <f aca="false">+B18+F18+J18+N18+R18+V18</f>
        <v>74014</v>
      </c>
      <c r="AA18" s="393" t="n">
        <f aca="false">+C18+G18+K18+O18+S18+W18</f>
        <v>84143</v>
      </c>
      <c r="AB18" s="394" t="n">
        <f aca="false">+AA18/Z18</f>
        <v>1.13685248736725</v>
      </c>
      <c r="AC18" s="89" t="n">
        <f aca="false">+AA18+AA19+AA20+AA21+AA27+AA23</f>
        <v>89410</v>
      </c>
    </row>
    <row r="19" s="90" customFormat="true" ht="13.95" hidden="false" customHeight="true" outlineLevel="0" collapsed="false">
      <c r="A19" s="408" t="s">
        <v>26</v>
      </c>
      <c r="B19" s="273" t="n">
        <v>320</v>
      </c>
      <c r="C19" s="274" t="n">
        <v>612</v>
      </c>
      <c r="D19" s="253" t="n">
        <f aca="false">+C19/B19</f>
        <v>1.9125</v>
      </c>
      <c r="E19" s="257"/>
      <c r="F19" s="273" t="n">
        <v>720</v>
      </c>
      <c r="G19" s="276" t="n">
        <v>783</v>
      </c>
      <c r="H19" s="253" t="n">
        <f aca="false">+G19/F19</f>
        <v>1.0875</v>
      </c>
      <c r="I19" s="89"/>
      <c r="J19" s="273" t="n">
        <v>721</v>
      </c>
      <c r="K19" s="276" t="n">
        <v>552</v>
      </c>
      <c r="L19" s="391" t="n">
        <f aca="false">+K19/J19</f>
        <v>0.765603328710125</v>
      </c>
      <c r="M19" s="257"/>
      <c r="N19" s="273" t="n">
        <v>355</v>
      </c>
      <c r="O19" s="276" t="n">
        <v>612</v>
      </c>
      <c r="P19" s="391" t="n">
        <f aca="false">+O19/N19</f>
        <v>1.72394366197183</v>
      </c>
      <c r="R19" s="273" t="n">
        <v>552</v>
      </c>
      <c r="S19" s="276" t="n">
        <v>552</v>
      </c>
      <c r="T19" s="253" t="n">
        <f aca="false">+S19/R19</f>
        <v>1</v>
      </c>
      <c r="U19" s="257"/>
      <c r="V19" s="273" t="n">
        <v>360</v>
      </c>
      <c r="W19" s="276" t="n">
        <v>612</v>
      </c>
      <c r="X19" s="253" t="n">
        <f aca="false">+W19/V19</f>
        <v>1.7</v>
      </c>
      <c r="Y19" s="257"/>
      <c r="Z19" s="392" t="n">
        <f aca="false">+B19+F19+J19+N19+R19+V19</f>
        <v>3028</v>
      </c>
      <c r="AA19" s="393" t="n">
        <f aca="false">+C19+G19+K19+O19+S19+W19</f>
        <v>3723</v>
      </c>
      <c r="AB19" s="394" t="n">
        <f aca="false">+AA19/Z19</f>
        <v>1.22952443857332</v>
      </c>
    </row>
    <row r="20" s="90" customFormat="true" ht="13.95" hidden="false" customHeight="true" outlineLevel="0" collapsed="false">
      <c r="A20" s="408" t="s">
        <v>27</v>
      </c>
      <c r="B20" s="273"/>
      <c r="C20" s="274"/>
      <c r="D20" s="253"/>
      <c r="E20" s="257"/>
      <c r="F20" s="273"/>
      <c r="G20" s="276"/>
      <c r="H20" s="253"/>
      <c r="I20" s="89"/>
      <c r="J20" s="273" t="n">
        <v>35</v>
      </c>
      <c r="K20" s="276" t="n">
        <v>690</v>
      </c>
      <c r="L20" s="391"/>
      <c r="M20" s="257"/>
      <c r="N20" s="273"/>
      <c r="O20" s="276"/>
      <c r="P20" s="391"/>
      <c r="R20" s="273"/>
      <c r="S20" s="276" t="n">
        <v>630</v>
      </c>
      <c r="T20" s="253"/>
      <c r="U20" s="257"/>
      <c r="V20" s="273"/>
      <c r="W20" s="276"/>
      <c r="X20" s="253"/>
      <c r="Y20" s="257"/>
      <c r="Z20" s="392" t="n">
        <f aca="false">+B20+F20+J20+N20+R20+V20</f>
        <v>35</v>
      </c>
      <c r="AA20" s="393" t="n">
        <f aca="false">+C20+G20+K20+O20+S20+W20</f>
        <v>1320</v>
      </c>
      <c r="AB20" s="394"/>
    </row>
    <row r="21" s="90" customFormat="true" ht="13.95" hidden="false" customHeight="true" outlineLevel="0" collapsed="false">
      <c r="A21" s="408" t="s">
        <v>28</v>
      </c>
      <c r="B21" s="273" t="n">
        <v>269</v>
      </c>
      <c r="C21" s="274"/>
      <c r="D21" s="253" t="n">
        <f aca="false">+C21/B21</f>
        <v>0</v>
      </c>
      <c r="E21" s="257"/>
      <c r="F21" s="273"/>
      <c r="G21" s="276"/>
      <c r="H21" s="253"/>
      <c r="I21" s="89"/>
      <c r="J21" s="273"/>
      <c r="K21" s="276"/>
      <c r="L21" s="391"/>
      <c r="M21" s="257"/>
      <c r="N21" s="273"/>
      <c r="O21" s="276"/>
      <c r="P21" s="391"/>
      <c r="R21" s="273"/>
      <c r="S21" s="276"/>
      <c r="T21" s="253"/>
      <c r="U21" s="257"/>
      <c r="V21" s="273"/>
      <c r="W21" s="276"/>
      <c r="X21" s="253"/>
      <c r="Y21" s="257"/>
      <c r="Z21" s="392" t="n">
        <f aca="false">+B21+F21+J21+N21+R21+V21</f>
        <v>269</v>
      </c>
      <c r="AA21" s="393" t="n">
        <f aca="false">+C21+G21+K21+O21+S21+W21</f>
        <v>0</v>
      </c>
      <c r="AB21" s="394" t="n">
        <f aca="false">+AA21/Z21</f>
        <v>0</v>
      </c>
    </row>
    <row r="22" s="90" customFormat="true" ht="13.95" hidden="false" customHeight="true" outlineLevel="0" collapsed="false">
      <c r="A22" s="408" t="s">
        <v>29</v>
      </c>
      <c r="B22" s="273" t="n">
        <v>70</v>
      </c>
      <c r="C22" s="274" t="n">
        <v>504</v>
      </c>
      <c r="D22" s="275" t="n">
        <f aca="false">+C22/B22</f>
        <v>7.2</v>
      </c>
      <c r="E22" s="257"/>
      <c r="F22" s="273" t="n">
        <v>124</v>
      </c>
      <c r="G22" s="276"/>
      <c r="H22" s="275" t="n">
        <f aca="false">+G22/F22</f>
        <v>0</v>
      </c>
      <c r="I22" s="89"/>
      <c r="J22" s="273" t="n">
        <v>462</v>
      </c>
      <c r="K22" s="276" t="n">
        <v>864</v>
      </c>
      <c r="L22" s="640" t="n">
        <f aca="false">+K22/J22</f>
        <v>1.87012987012987</v>
      </c>
      <c r="M22" s="257"/>
      <c r="N22" s="273" t="n">
        <v>187</v>
      </c>
      <c r="O22" s="276" t="n">
        <v>432</v>
      </c>
      <c r="P22" s="640" t="n">
        <f aca="false">+O22/N22</f>
        <v>2.31016042780749</v>
      </c>
      <c r="R22" s="273" t="n">
        <v>354</v>
      </c>
      <c r="S22" s="276" t="n">
        <v>1080</v>
      </c>
      <c r="T22" s="275" t="n">
        <f aca="false">+S22/R22</f>
        <v>3.05084745762712</v>
      </c>
      <c r="U22" s="257"/>
      <c r="V22" s="273" t="n">
        <v>129</v>
      </c>
      <c r="W22" s="276" t="n">
        <v>432</v>
      </c>
      <c r="X22" s="275" t="n">
        <f aca="false">+W22/V22</f>
        <v>3.34883720930233</v>
      </c>
      <c r="Y22" s="257"/>
      <c r="Z22" s="411" t="n">
        <f aca="false">+B22+F22+J22+N22+R22+V22</f>
        <v>1326</v>
      </c>
      <c r="AA22" s="413" t="n">
        <f aca="false">+C22+G22+K22+O22+S22+W22</f>
        <v>3312</v>
      </c>
      <c r="AB22" s="412" t="n">
        <f aca="false">+AA22/Z22</f>
        <v>2.49773755656109</v>
      </c>
    </row>
    <row r="23" s="90" customFormat="true" ht="13.95" hidden="false" customHeight="true" outlineLevel="0" collapsed="false">
      <c r="A23" s="408" t="s">
        <v>30</v>
      </c>
      <c r="B23" s="273" t="n">
        <f aca="false">1088-B34</f>
        <v>327</v>
      </c>
      <c r="C23" s="274" t="n">
        <v>16</v>
      </c>
      <c r="D23" s="275" t="n">
        <f aca="false">+C23/B23</f>
        <v>0.0489296636085627</v>
      </c>
      <c r="E23" s="257"/>
      <c r="F23" s="273" t="n">
        <v>14</v>
      </c>
      <c r="G23" s="276" t="n">
        <v>4</v>
      </c>
      <c r="H23" s="275" t="n">
        <f aca="false">+G23/F23</f>
        <v>0.285714285714286</v>
      </c>
      <c r="I23" s="89"/>
      <c r="J23" s="273" t="n">
        <f aca="false">1796-J34</f>
        <v>222</v>
      </c>
      <c r="K23" s="276" t="n">
        <v>32</v>
      </c>
      <c r="L23" s="640" t="n">
        <f aca="false">+K23/J23</f>
        <v>0.144144144144144</v>
      </c>
      <c r="M23" s="257"/>
      <c r="N23" s="273" t="n">
        <f aca="false">1044-N34</f>
        <v>228</v>
      </c>
      <c r="O23" s="276" t="n">
        <v>16</v>
      </c>
      <c r="P23" s="640" t="n">
        <f aca="false">+O23/N23</f>
        <v>0.0701754385964912</v>
      </c>
      <c r="R23" s="273" t="n">
        <f aca="false">2404-R34</f>
        <v>384</v>
      </c>
      <c r="S23" s="276" t="n">
        <v>40</v>
      </c>
      <c r="T23" s="275" t="n">
        <f aca="false">+S23/R23</f>
        <v>0.104166666666667</v>
      </c>
      <c r="U23" s="257"/>
      <c r="V23" s="273" t="n">
        <f aca="false">1005-V34</f>
        <v>82</v>
      </c>
      <c r="W23" s="276" t="n">
        <v>16</v>
      </c>
      <c r="X23" s="275" t="n">
        <f aca="false">+W23/V23</f>
        <v>0.195121951219512</v>
      </c>
      <c r="Y23" s="257"/>
      <c r="Z23" s="411" t="n">
        <f aca="false">+B23+F23+J23+N23+R23+V23</f>
        <v>1257</v>
      </c>
      <c r="AA23" s="413" t="n">
        <f aca="false">+C23+G23+K23+O23+S23+W23</f>
        <v>124</v>
      </c>
      <c r="AB23" s="412" t="n">
        <f aca="false">+AA23/Z23</f>
        <v>0.0986475735879077</v>
      </c>
    </row>
    <row r="24" s="90" customFormat="true" ht="13.95" hidden="false" customHeight="true" outlineLevel="0" collapsed="false">
      <c r="A24" s="408" t="s">
        <v>31</v>
      </c>
      <c r="B24" s="273"/>
      <c r="C24" s="274"/>
      <c r="D24" s="275"/>
      <c r="E24" s="257"/>
      <c r="F24" s="273"/>
      <c r="G24" s="276"/>
      <c r="H24" s="275"/>
      <c r="I24" s="89"/>
      <c r="J24" s="273" t="n">
        <v>622</v>
      </c>
      <c r="K24" s="276"/>
      <c r="L24" s="640"/>
      <c r="M24" s="257"/>
      <c r="N24" s="273"/>
      <c r="O24" s="276"/>
      <c r="P24" s="640"/>
      <c r="R24" s="273"/>
      <c r="S24" s="276"/>
      <c r="T24" s="275"/>
      <c r="U24" s="257"/>
      <c r="V24" s="273"/>
      <c r="W24" s="276"/>
      <c r="X24" s="275"/>
      <c r="Y24" s="257"/>
      <c r="Z24" s="411" t="n">
        <f aca="false">+B24+F24+J24+N24+R24+V24</f>
        <v>622</v>
      </c>
      <c r="AA24" s="413" t="n">
        <f aca="false">+C24+G24+K24+O24+S24+W24</f>
        <v>0</v>
      </c>
      <c r="AB24" s="412" t="n">
        <f aca="false">+AA24/Z24</f>
        <v>0</v>
      </c>
    </row>
    <row r="25" s="90" customFormat="true" ht="13.95" hidden="false" customHeight="true" outlineLevel="0" collapsed="false">
      <c r="A25" s="408" t="s">
        <v>32</v>
      </c>
      <c r="B25" s="273" t="n">
        <v>405</v>
      </c>
      <c r="C25" s="274"/>
      <c r="D25" s="275" t="n">
        <f aca="false">+C25/B25</f>
        <v>0</v>
      </c>
      <c r="E25" s="257"/>
      <c r="F25" s="273"/>
      <c r="G25" s="276"/>
      <c r="H25" s="275"/>
      <c r="I25" s="89"/>
      <c r="J25" s="273" t="n">
        <v>991</v>
      </c>
      <c r="K25" s="276" t="n">
        <v>200</v>
      </c>
      <c r="L25" s="640" t="n">
        <f aca="false">+K25/J25</f>
        <v>0.201816347124117</v>
      </c>
      <c r="M25" s="257"/>
      <c r="N25" s="273"/>
      <c r="O25" s="276"/>
      <c r="P25" s="640"/>
      <c r="R25" s="273"/>
      <c r="S25" s="276" t="n">
        <v>768</v>
      </c>
      <c r="T25" s="275"/>
      <c r="U25" s="257"/>
      <c r="V25" s="273" t="n">
        <v>1316</v>
      </c>
      <c r="W25" s="276" t="n">
        <v>870</v>
      </c>
      <c r="X25" s="275" t="n">
        <f aca="false">+W25/V25</f>
        <v>0.661094224924012</v>
      </c>
      <c r="Y25" s="257"/>
      <c r="Z25" s="411" t="n">
        <f aca="false">+B25+F25+J25+N25+R25+V25</f>
        <v>2712</v>
      </c>
      <c r="AA25" s="413" t="n">
        <f aca="false">+C25+G25+K25+O25+S25+W25</f>
        <v>1838</v>
      </c>
      <c r="AB25" s="412" t="n">
        <f aca="false">+AA25/Z25</f>
        <v>0.677728613569322</v>
      </c>
    </row>
    <row r="26" s="90" customFormat="true" ht="13.95" hidden="false" customHeight="true" outlineLevel="0" collapsed="false">
      <c r="A26" s="408" t="s">
        <v>33</v>
      </c>
      <c r="B26" s="273" t="n">
        <v>1097</v>
      </c>
      <c r="C26" s="274" t="n">
        <v>1500</v>
      </c>
      <c r="D26" s="275" t="n">
        <f aca="false">+C26/B26</f>
        <v>1.36736554238833</v>
      </c>
      <c r="E26" s="257"/>
      <c r="F26" s="273" t="n">
        <v>385</v>
      </c>
      <c r="G26" s="276"/>
      <c r="H26" s="275" t="n">
        <f aca="false">+G26/F26</f>
        <v>0</v>
      </c>
      <c r="I26" s="89"/>
      <c r="J26" s="273" t="n">
        <v>2534</v>
      </c>
      <c r="K26" s="276"/>
      <c r="L26" s="640" t="n">
        <f aca="false">+K26/J26</f>
        <v>0</v>
      </c>
      <c r="M26" s="257"/>
      <c r="N26" s="273"/>
      <c r="O26" s="276"/>
      <c r="P26" s="640"/>
      <c r="R26" s="273" t="n">
        <v>478</v>
      </c>
      <c r="S26" s="276"/>
      <c r="T26" s="275" t="n">
        <f aca="false">+S26/R26</f>
        <v>0</v>
      </c>
      <c r="U26" s="257"/>
      <c r="V26" s="273" t="n">
        <v>1220</v>
      </c>
      <c r="W26" s="276"/>
      <c r="X26" s="275" t="n">
        <f aca="false">+W26/V26</f>
        <v>0</v>
      </c>
      <c r="Y26" s="257"/>
      <c r="Z26" s="411" t="n">
        <f aca="false">+B26+F26+J26+N26+R26+V26</f>
        <v>5714</v>
      </c>
      <c r="AA26" s="413" t="n">
        <f aca="false">+C26+G26+K26+O26+S26+W26</f>
        <v>1500</v>
      </c>
      <c r="AB26" s="412" t="n">
        <f aca="false">+AA26/Z26</f>
        <v>0.262513125656283</v>
      </c>
    </row>
    <row r="27" s="90" customFormat="true" ht="13.95" hidden="false" customHeight="true" outlineLevel="0" collapsed="false">
      <c r="A27" s="408" t="s">
        <v>34</v>
      </c>
      <c r="B27" s="273" t="n">
        <v>79</v>
      </c>
      <c r="C27" s="274" t="n">
        <v>100</v>
      </c>
      <c r="D27" s="275" t="n">
        <f aca="false">+C27/B27</f>
        <v>1.26582278481013</v>
      </c>
      <c r="E27" s="257"/>
      <c r="F27" s="273"/>
      <c r="G27" s="276"/>
      <c r="H27" s="275"/>
      <c r="I27" s="89"/>
      <c r="J27" s="273"/>
      <c r="K27" s="276"/>
      <c r="L27" s="640"/>
      <c r="M27" s="257"/>
      <c r="N27" s="273"/>
      <c r="O27" s="276"/>
      <c r="P27" s="640"/>
      <c r="R27" s="273"/>
      <c r="S27" s="276"/>
      <c r="T27" s="275"/>
      <c r="U27" s="257"/>
      <c r="V27" s="273"/>
      <c r="W27" s="276"/>
      <c r="X27" s="275"/>
      <c r="Y27" s="257"/>
      <c r="Z27" s="411" t="n">
        <f aca="false">+B27+F27+J27+N27+R27+V27</f>
        <v>79</v>
      </c>
      <c r="AA27" s="413" t="n">
        <f aca="false">+C27+G27+K27+O27+S27+W27</f>
        <v>100</v>
      </c>
      <c r="AB27" s="412" t="n">
        <f aca="false">+AA27/Z27</f>
        <v>1.26582278481013</v>
      </c>
    </row>
    <row r="28" s="90" customFormat="true" ht="13.95" hidden="false" customHeight="true" outlineLevel="0" collapsed="false">
      <c r="A28" s="641" t="s">
        <v>35</v>
      </c>
      <c r="B28" s="500" t="n">
        <f aca="false">SUM(B18:B27)</f>
        <v>11841</v>
      </c>
      <c r="C28" s="501" t="n">
        <f aca="false">SUM(C18:C27)</f>
        <v>12826</v>
      </c>
      <c r="D28" s="502" t="n">
        <f aca="false">+C28/B28</f>
        <v>1.08318554176168</v>
      </c>
      <c r="E28" s="257"/>
      <c r="F28" s="500" t="n">
        <f aca="false">SUM(F18:F27)</f>
        <v>3095</v>
      </c>
      <c r="G28" s="503" t="n">
        <f aca="false">SUM(G18:G27)</f>
        <v>4277</v>
      </c>
      <c r="H28" s="502" t="n">
        <f aca="false">+G28/F28</f>
        <v>1.38190630048465</v>
      </c>
      <c r="I28" s="89"/>
      <c r="J28" s="500" t="n">
        <f aca="false">SUM(J18:J27)</f>
        <v>23625</v>
      </c>
      <c r="K28" s="503" t="n">
        <f aca="false">SUM(K18:K27)</f>
        <v>24273</v>
      </c>
      <c r="L28" s="642" t="n">
        <f aca="false">+K28/J28</f>
        <v>1.02742857142857</v>
      </c>
      <c r="M28" s="257"/>
      <c r="N28" s="500" t="n">
        <f aca="false">SUM(N18:N27)</f>
        <v>10736</v>
      </c>
      <c r="O28" s="503" t="n">
        <f aca="false">SUM(O18:O27)</f>
        <v>13673</v>
      </c>
      <c r="P28" s="642" t="n">
        <f aca="false">+O28/N28</f>
        <v>1.27356557377049</v>
      </c>
      <c r="R28" s="500" t="n">
        <f aca="false">SUM(R18:R27)</f>
        <v>26385</v>
      </c>
      <c r="S28" s="503" t="n">
        <f aca="false">SUM(S18:S27)</f>
        <v>29123</v>
      </c>
      <c r="T28" s="502" t="n">
        <f aca="false">+S28/R28</f>
        <v>1.1037710820542</v>
      </c>
      <c r="U28" s="257"/>
      <c r="V28" s="500" t="n">
        <f aca="false">SUM(V18:V27)</f>
        <v>13374</v>
      </c>
      <c r="W28" s="503" t="n">
        <f aca="false">SUM(W18:W27)</f>
        <v>11888</v>
      </c>
      <c r="X28" s="502" t="n">
        <f aca="false">+W28/V28</f>
        <v>0.888888888888889</v>
      </c>
      <c r="Y28" s="257"/>
      <c r="Z28" s="411" t="n">
        <f aca="false">SUM(Z18:Z27)</f>
        <v>89056</v>
      </c>
      <c r="AA28" s="413" t="n">
        <f aca="false">SUM(AA18:AA27)</f>
        <v>96060</v>
      </c>
      <c r="AB28" s="639" t="n">
        <f aca="false">+AA28/Z28</f>
        <v>1.07864714337046</v>
      </c>
    </row>
    <row r="29" s="90" customFormat="true" ht="13.95" hidden="false" customHeight="true" outlineLevel="0" collapsed="false">
      <c r="A29" s="408" t="s">
        <v>36</v>
      </c>
      <c r="B29" s="273" t="n">
        <v>40</v>
      </c>
      <c r="C29" s="274" t="n">
        <v>70</v>
      </c>
      <c r="D29" s="275" t="n">
        <f aca="false">+C29/B29</f>
        <v>1.75</v>
      </c>
      <c r="E29" s="257"/>
      <c r="F29" s="273" t="n">
        <v>70</v>
      </c>
      <c r="G29" s="276" t="n">
        <v>72</v>
      </c>
      <c r="H29" s="275" t="n">
        <f aca="false">+G29/F29</f>
        <v>1.02857142857143</v>
      </c>
      <c r="I29" s="89"/>
      <c r="J29" s="273" t="n">
        <v>89</v>
      </c>
      <c r="K29" s="276" t="n">
        <v>277</v>
      </c>
      <c r="L29" s="640" t="n">
        <f aca="false">+K29/J29</f>
        <v>3.1123595505618</v>
      </c>
      <c r="M29" s="257"/>
      <c r="N29" s="273" t="n">
        <v>109</v>
      </c>
      <c r="O29" s="276" t="n">
        <v>268</v>
      </c>
      <c r="P29" s="640" t="n">
        <f aca="false">+O29/N29</f>
        <v>2.45871559633028</v>
      </c>
      <c r="R29" s="273" t="n">
        <v>446</v>
      </c>
      <c r="S29" s="276" t="n">
        <v>336</v>
      </c>
      <c r="T29" s="275" t="n">
        <f aca="false">+S29/R29</f>
        <v>0.753363228699552</v>
      </c>
      <c r="U29" s="257"/>
      <c r="V29" s="273" t="n">
        <v>169</v>
      </c>
      <c r="W29" s="276" t="n">
        <v>276</v>
      </c>
      <c r="X29" s="275" t="n">
        <f aca="false">+W29/V29</f>
        <v>1.63313609467456</v>
      </c>
      <c r="Y29" s="257"/>
      <c r="Z29" s="411" t="n">
        <f aca="false">+B29+F29+J29+N29+R29+V29</f>
        <v>923</v>
      </c>
      <c r="AA29" s="413" t="n">
        <f aca="false">+C29+G29+K29+O29+S29+W29</f>
        <v>1299</v>
      </c>
      <c r="AB29" s="412" t="n">
        <f aca="false">+AA29/Z29</f>
        <v>1.40736728060672</v>
      </c>
    </row>
    <row r="30" s="90" customFormat="true" ht="13.95" hidden="false" customHeight="true" outlineLevel="0" collapsed="false">
      <c r="A30" s="408" t="s">
        <v>37</v>
      </c>
      <c r="B30" s="273" t="n">
        <v>225</v>
      </c>
      <c r="C30" s="274"/>
      <c r="D30" s="275" t="n">
        <f aca="false">+C30/B30</f>
        <v>0</v>
      </c>
      <c r="E30" s="257"/>
      <c r="F30" s="273" t="n">
        <v>20</v>
      </c>
      <c r="G30" s="276"/>
      <c r="H30" s="275" t="n">
        <f aca="false">+G30/F30</f>
        <v>0</v>
      </c>
      <c r="I30" s="89"/>
      <c r="J30" s="273" t="n">
        <v>334</v>
      </c>
      <c r="K30" s="276"/>
      <c r="L30" s="640" t="n">
        <f aca="false">+K30/J30</f>
        <v>0</v>
      </c>
      <c r="M30" s="257"/>
      <c r="N30" s="273" t="n">
        <v>156</v>
      </c>
      <c r="O30" s="276"/>
      <c r="P30" s="640" t="n">
        <f aca="false">+O30/N30</f>
        <v>0</v>
      </c>
      <c r="R30" s="273" t="n">
        <v>377</v>
      </c>
      <c r="S30" s="276"/>
      <c r="T30" s="275" t="n">
        <f aca="false">+S30/R30</f>
        <v>0</v>
      </c>
      <c r="U30" s="257"/>
      <c r="V30" s="273" t="n">
        <v>168</v>
      </c>
      <c r="W30" s="276"/>
      <c r="X30" s="275" t="n">
        <f aca="false">+W30/V30</f>
        <v>0</v>
      </c>
      <c r="Y30" s="257"/>
      <c r="Z30" s="411" t="n">
        <f aca="false">+B30+F30+J30+N30+R30+V30</f>
        <v>1280</v>
      </c>
      <c r="AA30" s="413" t="n">
        <f aca="false">+C30+G30+K30+O30+S30+W30</f>
        <v>0</v>
      </c>
      <c r="AB30" s="412" t="n">
        <f aca="false">+AA30/Z30</f>
        <v>0</v>
      </c>
    </row>
    <row r="31" s="90" customFormat="true" ht="13.95" hidden="false" customHeight="true" outlineLevel="0" collapsed="false">
      <c r="A31" s="408" t="s">
        <v>285</v>
      </c>
      <c r="B31" s="273"/>
      <c r="C31" s="274"/>
      <c r="D31" s="275"/>
      <c r="E31" s="257"/>
      <c r="F31" s="273"/>
      <c r="G31" s="276"/>
      <c r="H31" s="275"/>
      <c r="I31" s="89"/>
      <c r="J31" s="273"/>
      <c r="K31" s="276"/>
      <c r="L31" s="640"/>
      <c r="M31" s="257"/>
      <c r="N31" s="273"/>
      <c r="O31" s="276"/>
      <c r="P31" s="640"/>
      <c r="R31" s="273"/>
      <c r="S31" s="276"/>
      <c r="T31" s="275"/>
      <c r="U31" s="257"/>
      <c r="V31" s="273"/>
      <c r="W31" s="276"/>
      <c r="X31" s="275"/>
      <c r="Y31" s="257"/>
      <c r="Z31" s="411" t="n">
        <f aca="false">+B31+F31+J31+N31+R31+V31</f>
        <v>0</v>
      </c>
      <c r="AA31" s="413" t="n">
        <f aca="false">+C31+G31+K31+O31+S31+W31</f>
        <v>0</v>
      </c>
      <c r="AB31" s="412"/>
    </row>
    <row r="32" s="90" customFormat="true" ht="13.95" hidden="false" customHeight="true" outlineLevel="0" collapsed="false">
      <c r="A32" s="641" t="s">
        <v>39</v>
      </c>
      <c r="B32" s="500" t="n">
        <f aca="false">SUM(B29:B31)</f>
        <v>265</v>
      </c>
      <c r="C32" s="501" t="n">
        <f aca="false">SUM(C29:C31)</f>
        <v>70</v>
      </c>
      <c r="D32" s="502" t="n">
        <f aca="false">+C32/B32</f>
        <v>0.264150943396226</v>
      </c>
      <c r="E32" s="257"/>
      <c r="F32" s="500" t="n">
        <f aca="false">SUM(F29:F31)</f>
        <v>90</v>
      </c>
      <c r="G32" s="503" t="n">
        <f aca="false">SUM(G29:G31)</f>
        <v>72</v>
      </c>
      <c r="H32" s="502" t="n">
        <f aca="false">+G32/F32</f>
        <v>0.8</v>
      </c>
      <c r="I32" s="89"/>
      <c r="J32" s="500" t="n">
        <f aca="false">SUM(J29:J31)</f>
        <v>423</v>
      </c>
      <c r="K32" s="503" t="n">
        <f aca="false">SUM(K29:K31)</f>
        <v>277</v>
      </c>
      <c r="L32" s="642" t="n">
        <f aca="false">+K32/J32</f>
        <v>0.6548463356974</v>
      </c>
      <c r="M32" s="257"/>
      <c r="N32" s="500" t="n">
        <f aca="false">SUM(N29:N31)</f>
        <v>265</v>
      </c>
      <c r="O32" s="503" t="n">
        <f aca="false">SUM(O29:O31)</f>
        <v>268</v>
      </c>
      <c r="P32" s="642" t="n">
        <f aca="false">+O32/N32</f>
        <v>1.01132075471698</v>
      </c>
      <c r="R32" s="500" t="n">
        <f aca="false">SUM(R29:R31)</f>
        <v>823</v>
      </c>
      <c r="S32" s="503" t="n">
        <f aca="false">SUM(S29:S31)</f>
        <v>336</v>
      </c>
      <c r="T32" s="502" t="n">
        <f aca="false">+S32/R32</f>
        <v>0.408262454434994</v>
      </c>
      <c r="U32" s="257"/>
      <c r="V32" s="500" t="n">
        <f aca="false">SUM(V29:V31)</f>
        <v>337</v>
      </c>
      <c r="W32" s="503" t="n">
        <f aca="false">SUM(W29:W31)</f>
        <v>276</v>
      </c>
      <c r="X32" s="502" t="n">
        <f aca="false">+W32/V32</f>
        <v>0.818991097922849</v>
      </c>
      <c r="Y32" s="257"/>
      <c r="Z32" s="411" t="n">
        <f aca="false">SUM(Z29:Z31)</f>
        <v>2203</v>
      </c>
      <c r="AA32" s="413" t="n">
        <f aca="false">SUM(AA29:AA31)</f>
        <v>1299</v>
      </c>
      <c r="AB32" s="639" t="n">
        <f aca="false">+AA32/Z32</f>
        <v>0.589650476622787</v>
      </c>
    </row>
    <row r="33" s="90" customFormat="true" ht="13.95" hidden="false" customHeight="true" outlineLevel="0" collapsed="false">
      <c r="A33" s="641" t="s">
        <v>40</v>
      </c>
      <c r="B33" s="500"/>
      <c r="C33" s="501"/>
      <c r="D33" s="502"/>
      <c r="E33" s="257"/>
      <c r="F33" s="500"/>
      <c r="G33" s="503"/>
      <c r="H33" s="502"/>
      <c r="I33" s="89"/>
      <c r="J33" s="500"/>
      <c r="K33" s="503"/>
      <c r="L33" s="642"/>
      <c r="M33" s="257"/>
      <c r="N33" s="500"/>
      <c r="O33" s="503"/>
      <c r="P33" s="642"/>
      <c r="R33" s="500"/>
      <c r="S33" s="503"/>
      <c r="T33" s="502"/>
      <c r="U33" s="257"/>
      <c r="V33" s="500"/>
      <c r="W33" s="503"/>
      <c r="X33" s="502"/>
      <c r="Y33" s="257"/>
      <c r="Z33" s="411"/>
      <c r="AA33" s="643" t="n">
        <f aca="false">+W33+S33+O33+K33+G33+C33</f>
        <v>0</v>
      </c>
      <c r="AB33" s="639"/>
    </row>
    <row r="34" s="90" customFormat="true" ht="13.95" hidden="false" customHeight="true" outlineLevel="0" collapsed="false">
      <c r="A34" s="641" t="s">
        <v>20</v>
      </c>
      <c r="B34" s="500" t="n">
        <v>761</v>
      </c>
      <c r="C34" s="501" t="n">
        <f aca="false">5*98</f>
        <v>490</v>
      </c>
      <c r="D34" s="502"/>
      <c r="E34" s="257"/>
      <c r="F34" s="500"/>
      <c r="G34" s="503" t="n">
        <f aca="false">2*98</f>
        <v>196</v>
      </c>
      <c r="H34" s="502"/>
      <c r="I34" s="89"/>
      <c r="J34" s="500" t="n">
        <v>1574</v>
      </c>
      <c r="K34" s="503" t="n">
        <f aca="false">12*98+49</f>
        <v>1225</v>
      </c>
      <c r="L34" s="642"/>
      <c r="M34" s="257"/>
      <c r="N34" s="500" t="n">
        <v>816</v>
      </c>
      <c r="O34" s="503" t="n">
        <f aca="false">6*98</f>
        <v>588</v>
      </c>
      <c r="P34" s="642"/>
      <c r="R34" s="500" t="n">
        <v>2020</v>
      </c>
      <c r="S34" s="503" t="n">
        <f aca="false">15*98</f>
        <v>1470</v>
      </c>
      <c r="T34" s="502"/>
      <c r="U34" s="257"/>
      <c r="V34" s="500" t="n">
        <v>923</v>
      </c>
      <c r="W34" s="503" t="n">
        <f aca="false">6*98</f>
        <v>588</v>
      </c>
      <c r="X34" s="502"/>
      <c r="Y34" s="257"/>
      <c r="Z34" s="644"/>
      <c r="AA34" s="643" t="n">
        <f aca="false">+W34+S34+O34+K34+G34+C34</f>
        <v>4557</v>
      </c>
      <c r="AB34" s="645"/>
    </row>
    <row r="35" s="39" customFormat="true" ht="13.95" hidden="false" customHeight="true" outlineLevel="0" collapsed="false">
      <c r="A35" s="646" t="s">
        <v>44</v>
      </c>
      <c r="B35" s="647" t="n">
        <f aca="false">+B28+B32+B33+B34</f>
        <v>12867</v>
      </c>
      <c r="C35" s="648" t="n">
        <f aca="false">+C28+C32+C33+C34</f>
        <v>13386</v>
      </c>
      <c r="D35" s="649" t="n">
        <f aca="false">+C35/B35</f>
        <v>1.04033574259734</v>
      </c>
      <c r="E35" s="285"/>
      <c r="F35" s="647" t="n">
        <f aca="false">+F28+F32+F33+F34</f>
        <v>3185</v>
      </c>
      <c r="G35" s="648" t="n">
        <f aca="false">+G28+G32+G33+G34</f>
        <v>4545</v>
      </c>
      <c r="H35" s="649" t="n">
        <f aca="false">+G35/F35</f>
        <v>1.42700156985871</v>
      </c>
      <c r="I35" s="38"/>
      <c r="J35" s="647" t="n">
        <f aca="false">+J28+J32+J33+J34</f>
        <v>25622</v>
      </c>
      <c r="K35" s="648" t="n">
        <f aca="false">+K28+K32+K33+K34</f>
        <v>25775</v>
      </c>
      <c r="L35" s="650" t="n">
        <f aca="false">+K35/J35</f>
        <v>1.00597143080165</v>
      </c>
      <c r="M35" s="285"/>
      <c r="N35" s="647" t="n">
        <f aca="false">+N28+N32+N33+N34</f>
        <v>11817</v>
      </c>
      <c r="O35" s="648" t="n">
        <f aca="false">+O28+O32+O33+O34</f>
        <v>14529</v>
      </c>
      <c r="P35" s="650" t="n">
        <f aca="false">+O35/N35</f>
        <v>1.22949987306423</v>
      </c>
      <c r="R35" s="647" t="n">
        <f aca="false">+R28+R32+R33+R34</f>
        <v>29228</v>
      </c>
      <c r="S35" s="648" t="n">
        <f aca="false">+S28+S32+S33+S34</f>
        <v>30929</v>
      </c>
      <c r="T35" s="649" t="n">
        <f aca="false">+S35/R35</f>
        <v>1.05819761872177</v>
      </c>
      <c r="U35" s="285"/>
      <c r="V35" s="647" t="n">
        <f aca="false">+V28+V32+V33+V34</f>
        <v>14634</v>
      </c>
      <c r="W35" s="648" t="n">
        <f aca="false">+W28+W32+W33+W34</f>
        <v>12752</v>
      </c>
      <c r="X35" s="649" t="n">
        <f aca="false">+W35/V35</f>
        <v>0.871395380620473</v>
      </c>
      <c r="Y35" s="285"/>
      <c r="Z35" s="589" t="n">
        <f aca="false">+Z28+Z32+Z33+Z34</f>
        <v>91259</v>
      </c>
      <c r="AA35" s="590" t="n">
        <f aca="false">+AA28+AA32+AA33+AA34</f>
        <v>101916</v>
      </c>
      <c r="AB35" s="591" t="n">
        <f aca="false">+AA35/Z35</f>
        <v>1.11677752331277</v>
      </c>
    </row>
    <row r="36" s="39" customFormat="true" ht="13.95" hidden="false" customHeight="true" outlineLevel="0" collapsed="false">
      <c r="A36" s="53" t="s">
        <v>45</v>
      </c>
      <c r="B36" s="516" t="n">
        <v>4725</v>
      </c>
      <c r="C36" s="519" t="n">
        <f aca="false">+C28*0.27</f>
        <v>3463.02</v>
      </c>
      <c r="D36" s="518" t="n">
        <f aca="false">+C36/B36</f>
        <v>0.732914285714286</v>
      </c>
      <c r="E36" s="285"/>
      <c r="F36" s="516" t="n">
        <v>989</v>
      </c>
      <c r="G36" s="520" t="n">
        <f aca="false">+G28*0.27</f>
        <v>1154.79</v>
      </c>
      <c r="H36" s="518" t="n">
        <f aca="false">+G36/F36</f>
        <v>1.16763397371082</v>
      </c>
      <c r="I36" s="38"/>
      <c r="J36" s="516" t="n">
        <v>7686</v>
      </c>
      <c r="K36" s="520" t="n">
        <f aca="false">+K28*0.27</f>
        <v>6553.71</v>
      </c>
      <c r="L36" s="651" t="n">
        <f aca="false">+K36/J36</f>
        <v>0.85268149882904</v>
      </c>
      <c r="M36" s="285"/>
      <c r="N36" s="516" t="n">
        <v>3509</v>
      </c>
      <c r="O36" s="520" t="n">
        <f aca="false">+O28*0.27</f>
        <v>3691.71</v>
      </c>
      <c r="P36" s="651" t="n">
        <f aca="false">+O36/N36</f>
        <v>1.05206896551724</v>
      </c>
      <c r="R36" s="516" t="n">
        <v>8544</v>
      </c>
      <c r="S36" s="520" t="n">
        <f aca="false">+S28*0.27</f>
        <v>7863.21</v>
      </c>
      <c r="T36" s="518" t="n">
        <f aca="false">+S36/R36</f>
        <v>0.92031952247191</v>
      </c>
      <c r="U36" s="285"/>
      <c r="V36" s="516" t="n">
        <v>4349</v>
      </c>
      <c r="W36" s="520" t="n">
        <f aca="false">W28*0.27</f>
        <v>3209.76</v>
      </c>
      <c r="X36" s="518" t="n">
        <f aca="false">+W36/V36</f>
        <v>0.738045527707519</v>
      </c>
      <c r="Y36" s="285"/>
      <c r="Z36" s="589" t="n">
        <f aca="false">+B36+F36+J36+N36+R36+V36</f>
        <v>29802</v>
      </c>
      <c r="AA36" s="590" t="n">
        <f aca="false">+C36+G36+K36+O36+S36+W36</f>
        <v>25936.2</v>
      </c>
      <c r="AB36" s="652" t="n">
        <f aca="false">+AA36/Z36</f>
        <v>0.870283873565533</v>
      </c>
    </row>
    <row r="37" s="39" customFormat="true" ht="13.95" hidden="false" customHeight="true" outlineLevel="0" collapsed="false">
      <c r="A37" s="53" t="s">
        <v>46</v>
      </c>
      <c r="B37" s="516" t="n">
        <v>214</v>
      </c>
      <c r="C37" s="519"/>
      <c r="D37" s="518" t="n">
        <f aca="false">+C37/B37</f>
        <v>0</v>
      </c>
      <c r="E37" s="285"/>
      <c r="F37" s="516" t="n">
        <v>23</v>
      </c>
      <c r="G37" s="520"/>
      <c r="H37" s="518" t="n">
        <f aca="false">+G37/F37</f>
        <v>0</v>
      </c>
      <c r="I37" s="38"/>
      <c r="J37" s="516" t="n">
        <v>280</v>
      </c>
      <c r="K37" s="520"/>
      <c r="L37" s="651" t="n">
        <f aca="false">+K37/J37</f>
        <v>0</v>
      </c>
      <c r="M37" s="285"/>
      <c r="N37" s="516" t="n">
        <v>133</v>
      </c>
      <c r="O37" s="520"/>
      <c r="P37" s="651" t="n">
        <f aca="false">+O37/N37</f>
        <v>0</v>
      </c>
      <c r="R37" s="516" t="n">
        <v>378</v>
      </c>
      <c r="S37" s="520"/>
      <c r="T37" s="518" t="n">
        <f aca="false">+S37/R37</f>
        <v>0</v>
      </c>
      <c r="U37" s="285"/>
      <c r="V37" s="516" t="n">
        <v>147</v>
      </c>
      <c r="W37" s="520"/>
      <c r="X37" s="518" t="n">
        <f aca="false">+W37/V37</f>
        <v>0</v>
      </c>
      <c r="Y37" s="285"/>
      <c r="Z37" s="589" t="n">
        <f aca="false">+B37+F37+J37+N37+R37+V37</f>
        <v>1175</v>
      </c>
      <c r="AA37" s="590" t="n">
        <f aca="false">+C37+G37+K37+O37+S37+W37</f>
        <v>0</v>
      </c>
      <c r="AB37" s="652" t="n">
        <f aca="false">+AA37/Z37</f>
        <v>0</v>
      </c>
    </row>
    <row r="38" s="90" customFormat="true" ht="13.95" hidden="false" customHeight="true" outlineLevel="0" collapsed="false">
      <c r="A38" s="653" t="s">
        <v>41</v>
      </c>
      <c r="B38" s="267" t="n">
        <v>324</v>
      </c>
      <c r="C38" s="268" t="n">
        <v>230</v>
      </c>
      <c r="D38" s="269" t="n">
        <f aca="false">+C38/B38</f>
        <v>0.709876543209877</v>
      </c>
      <c r="E38" s="257"/>
      <c r="F38" s="267" t="n">
        <v>72</v>
      </c>
      <c r="G38" s="270" t="n">
        <v>58</v>
      </c>
      <c r="H38" s="269" t="n">
        <f aca="false">+G38/F38</f>
        <v>0.805555555555556</v>
      </c>
      <c r="I38" s="89"/>
      <c r="J38" s="267" t="n">
        <v>804</v>
      </c>
      <c r="K38" s="270" t="n">
        <v>763</v>
      </c>
      <c r="L38" s="654" t="n">
        <f aca="false">+K38/J38</f>
        <v>0.949004975124378</v>
      </c>
      <c r="M38" s="257"/>
      <c r="N38" s="267" t="n">
        <v>324</v>
      </c>
      <c r="O38" s="270" t="n">
        <v>346</v>
      </c>
      <c r="P38" s="654" t="n">
        <f aca="false">+O38/N38</f>
        <v>1.0679012345679</v>
      </c>
      <c r="R38" s="267" t="n">
        <v>846</v>
      </c>
      <c r="S38" s="270" t="n">
        <v>864</v>
      </c>
      <c r="T38" s="269" t="n">
        <f aca="false">+S38/R38</f>
        <v>1.02127659574468</v>
      </c>
      <c r="U38" s="257"/>
      <c r="V38" s="267" t="n">
        <v>354</v>
      </c>
      <c r="W38" s="270" t="n">
        <v>346</v>
      </c>
      <c r="X38" s="269" t="n">
        <f aca="false">+W38/V38</f>
        <v>0.977401129943503</v>
      </c>
      <c r="Y38" s="257"/>
      <c r="Z38" s="405" t="n">
        <f aca="false">+B38+F38+J38+N38+R38+V38</f>
        <v>2724</v>
      </c>
      <c r="AA38" s="406" t="n">
        <f aca="false">+C38+G38+K38+O38+S38+W38</f>
        <v>2607</v>
      </c>
      <c r="AB38" s="407" t="n">
        <f aca="false">+AA38/Z38</f>
        <v>0.95704845814978</v>
      </c>
    </row>
    <row r="39" s="90" customFormat="true" ht="13.95" hidden="false" customHeight="true" outlineLevel="0" collapsed="false">
      <c r="A39" s="653" t="s">
        <v>281</v>
      </c>
      <c r="B39" s="267"/>
      <c r="C39" s="655"/>
      <c r="D39" s="269"/>
      <c r="E39" s="257"/>
      <c r="F39" s="267"/>
      <c r="G39" s="270" t="n">
        <v>16</v>
      </c>
      <c r="H39" s="269"/>
      <c r="I39" s="89"/>
      <c r="J39" s="267" t="n">
        <v>170</v>
      </c>
      <c r="K39" s="270" t="n">
        <v>272</v>
      </c>
      <c r="L39" s="654"/>
      <c r="M39" s="257"/>
      <c r="N39" s="267" t="n">
        <v>30</v>
      </c>
      <c r="O39" s="270" t="n">
        <v>48</v>
      </c>
      <c r="P39" s="654"/>
      <c r="R39" s="267" t="n">
        <v>60</v>
      </c>
      <c r="S39" s="270" t="n">
        <v>128</v>
      </c>
      <c r="T39" s="269"/>
      <c r="U39" s="257"/>
      <c r="V39" s="267" t="n">
        <v>10</v>
      </c>
      <c r="W39" s="270" t="n">
        <v>64</v>
      </c>
      <c r="X39" s="269" t="n">
        <f aca="false">+W39/V39</f>
        <v>6.4</v>
      </c>
      <c r="Y39" s="257"/>
      <c r="Z39" s="405" t="n">
        <f aca="false">+B39+F39+J39+N39+R39+V39</f>
        <v>270</v>
      </c>
      <c r="AA39" s="406" t="n">
        <f aca="false">+C39+G39+K39+O39+S39+W39</f>
        <v>528</v>
      </c>
      <c r="AB39" s="407" t="n">
        <f aca="false">+AA39/Z39</f>
        <v>1.95555555555556</v>
      </c>
    </row>
    <row r="40" s="90" customFormat="true" ht="13.95" hidden="false" customHeight="true" outlineLevel="0" collapsed="false">
      <c r="A40" s="653" t="s">
        <v>43</v>
      </c>
      <c r="B40" s="267"/>
      <c r="C40" s="268"/>
      <c r="D40" s="269"/>
      <c r="E40" s="257"/>
      <c r="F40" s="267"/>
      <c r="G40" s="270"/>
      <c r="H40" s="269"/>
      <c r="I40" s="89"/>
      <c r="J40" s="267"/>
      <c r="K40" s="270"/>
      <c r="L40" s="654"/>
      <c r="M40" s="257"/>
      <c r="N40" s="267"/>
      <c r="O40" s="270"/>
      <c r="P40" s="654"/>
      <c r="R40" s="267"/>
      <c r="S40" s="270"/>
      <c r="T40" s="269"/>
      <c r="U40" s="257"/>
      <c r="V40" s="267"/>
      <c r="W40" s="270"/>
      <c r="X40" s="269"/>
      <c r="Y40" s="257"/>
      <c r="Z40" s="405"/>
      <c r="AA40" s="406"/>
      <c r="AB40" s="407"/>
    </row>
    <row r="41" s="39" customFormat="true" ht="13.95" hidden="false" customHeight="true" outlineLevel="0" collapsed="false">
      <c r="A41" s="656" t="s">
        <v>47</v>
      </c>
      <c r="B41" s="516" t="n">
        <f aca="false">SUM(B35:B40)</f>
        <v>18130</v>
      </c>
      <c r="C41" s="519" t="n">
        <f aca="false">SUM(C35:C40)</f>
        <v>17079.02</v>
      </c>
      <c r="D41" s="518" t="n">
        <f aca="false">+C41/B41</f>
        <v>0.942030888030888</v>
      </c>
      <c r="E41" s="285"/>
      <c r="F41" s="516" t="n">
        <f aca="false">SUM(F35:F40)</f>
        <v>4269</v>
      </c>
      <c r="G41" s="519" t="n">
        <f aca="false">SUM(G35:G40)</f>
        <v>5773.79</v>
      </c>
      <c r="H41" s="518" t="n">
        <f aca="false">+G41/F41</f>
        <v>1.35249238697587</v>
      </c>
      <c r="I41" s="38"/>
      <c r="J41" s="516" t="n">
        <f aca="false">SUM(J35:J40)</f>
        <v>34562</v>
      </c>
      <c r="K41" s="519" t="n">
        <f aca="false">SUM(K35:K40)</f>
        <v>33363.71</v>
      </c>
      <c r="L41" s="651" t="n">
        <f aca="false">+K41/J41</f>
        <v>0.965329263352815</v>
      </c>
      <c r="M41" s="285"/>
      <c r="N41" s="516" t="n">
        <f aca="false">SUM(N35:N40)</f>
        <v>15813</v>
      </c>
      <c r="O41" s="519" t="n">
        <f aca="false">SUM(O35:O40)</f>
        <v>18614.71</v>
      </c>
      <c r="P41" s="651" t="n">
        <f aca="false">+O41/N41</f>
        <v>1.17717763865174</v>
      </c>
      <c r="R41" s="516" t="n">
        <f aca="false">SUM(R35:R40)</f>
        <v>39056</v>
      </c>
      <c r="S41" s="519" t="n">
        <f aca="false">SUM(S35:S40)</f>
        <v>39784.21</v>
      </c>
      <c r="T41" s="518" t="n">
        <f aca="false">+S41/R41</f>
        <v>1.01864527857435</v>
      </c>
      <c r="U41" s="285"/>
      <c r="V41" s="516" t="n">
        <f aca="false">SUM(V35:V40)</f>
        <v>19494</v>
      </c>
      <c r="W41" s="519" t="n">
        <f aca="false">SUM(W35:W40)</f>
        <v>16371.76</v>
      </c>
      <c r="X41" s="518" t="n">
        <f aca="false">+W41/V41</f>
        <v>0.83983584692726</v>
      </c>
      <c r="Y41" s="285"/>
      <c r="Z41" s="589" t="n">
        <f aca="false">+B41+F41+J41+N41+R41+V41</f>
        <v>131324</v>
      </c>
      <c r="AA41" s="590" t="n">
        <f aca="false">+C41+G41+K41+O41+S41+W41</f>
        <v>130987.2</v>
      </c>
      <c r="AB41" s="652" t="n">
        <f aca="false">+AA41/Z41</f>
        <v>0.997435350735585</v>
      </c>
    </row>
    <row r="42" s="90" customFormat="true" ht="13.95" hidden="false" customHeight="true" outlineLevel="0" collapsed="false">
      <c r="A42" s="657" t="s">
        <v>48</v>
      </c>
      <c r="B42" s="251" t="n">
        <v>37</v>
      </c>
      <c r="C42" s="252" t="n">
        <v>30</v>
      </c>
      <c r="D42" s="253" t="n">
        <f aca="false">+C42/B42</f>
        <v>0.810810810810811</v>
      </c>
      <c r="E42" s="257"/>
      <c r="F42" s="251" t="n">
        <v>30</v>
      </c>
      <c r="G42" s="255" t="n">
        <v>20</v>
      </c>
      <c r="H42" s="253" t="n">
        <f aca="false">+G42/F42</f>
        <v>0.666666666666667</v>
      </c>
      <c r="I42" s="89"/>
      <c r="J42" s="251" t="n">
        <v>51</v>
      </c>
      <c r="K42" s="255" t="n">
        <v>60</v>
      </c>
      <c r="L42" s="391" t="n">
        <f aca="false">+K42/J42</f>
        <v>1.17647058823529</v>
      </c>
      <c r="M42" s="257"/>
      <c r="N42" s="251"/>
      <c r="O42" s="255"/>
      <c r="P42" s="391"/>
      <c r="R42" s="251" t="n">
        <v>52</v>
      </c>
      <c r="S42" s="255" t="n">
        <v>75</v>
      </c>
      <c r="T42" s="253" t="n">
        <f aca="false">+S42/R42</f>
        <v>1.44230769230769</v>
      </c>
      <c r="U42" s="257"/>
      <c r="V42" s="251"/>
      <c r="W42" s="255"/>
      <c r="X42" s="253"/>
      <c r="Y42" s="257"/>
      <c r="Z42" s="392" t="n">
        <f aca="false">+B42+F42+J42+N42+R42+V42</f>
        <v>170</v>
      </c>
      <c r="AA42" s="393" t="n">
        <f aca="false">+C42+G42+K42+O42+S42+W42</f>
        <v>185</v>
      </c>
      <c r="AB42" s="394" t="n">
        <f aca="false">+AA42/Z42</f>
        <v>1.08823529411765</v>
      </c>
    </row>
    <row r="43" s="90" customFormat="true" ht="13.95" hidden="false" customHeight="true" outlineLevel="0" collapsed="false">
      <c r="A43" s="408" t="s">
        <v>49</v>
      </c>
      <c r="B43" s="273" t="n">
        <v>79</v>
      </c>
      <c r="C43" s="274" t="n">
        <v>50</v>
      </c>
      <c r="D43" s="275" t="n">
        <f aca="false">+C43/B43</f>
        <v>0.632911392405063</v>
      </c>
      <c r="E43" s="257"/>
      <c r="F43" s="273" t="n">
        <v>93</v>
      </c>
      <c r="G43" s="276" t="n">
        <v>20</v>
      </c>
      <c r="H43" s="275" t="n">
        <f aca="false">+G43/F43</f>
        <v>0.21505376344086</v>
      </c>
      <c r="I43" s="89"/>
      <c r="J43" s="273" t="n">
        <v>86</v>
      </c>
      <c r="K43" s="276" t="n">
        <v>130</v>
      </c>
      <c r="L43" s="640" t="n">
        <f aca="false">+K43/J43</f>
        <v>1.51162790697674</v>
      </c>
      <c r="M43" s="257"/>
      <c r="N43" s="273"/>
      <c r="O43" s="276"/>
      <c r="P43" s="640"/>
      <c r="R43" s="273" t="n">
        <v>44</v>
      </c>
      <c r="S43" s="276" t="n">
        <v>50</v>
      </c>
      <c r="T43" s="275" t="n">
        <f aca="false">+S43/R43</f>
        <v>1.13636363636364</v>
      </c>
      <c r="U43" s="257"/>
      <c r="V43" s="273"/>
      <c r="W43" s="276"/>
      <c r="X43" s="275"/>
      <c r="Y43" s="257"/>
      <c r="Z43" s="411" t="n">
        <f aca="false">+B43+F43+J43+N43+R43+V43</f>
        <v>302</v>
      </c>
      <c r="AA43" s="413" t="n">
        <f aca="false">+C43+G43+K43+O43+S43+W43</f>
        <v>250</v>
      </c>
      <c r="AB43" s="412" t="n">
        <f aca="false">+AA43/Z43</f>
        <v>0.827814569536424</v>
      </c>
    </row>
    <row r="44" s="90" customFormat="true" ht="13.95" hidden="false" customHeight="true" outlineLevel="0" collapsed="false">
      <c r="A44" s="408" t="s">
        <v>50</v>
      </c>
      <c r="B44" s="273" t="n">
        <v>1</v>
      </c>
      <c r="C44" s="274" t="n">
        <v>10</v>
      </c>
      <c r="D44" s="275" t="n">
        <f aca="false">+C44/B44</f>
        <v>10</v>
      </c>
      <c r="E44" s="257"/>
      <c r="F44" s="273"/>
      <c r="G44" s="276" t="n">
        <v>10</v>
      </c>
      <c r="H44" s="275"/>
      <c r="I44" s="89"/>
      <c r="J44" s="273"/>
      <c r="K44" s="276" t="n">
        <v>20</v>
      </c>
      <c r="L44" s="640"/>
      <c r="M44" s="257"/>
      <c r="N44" s="273"/>
      <c r="O44" s="276"/>
      <c r="P44" s="640"/>
      <c r="R44" s="273"/>
      <c r="S44" s="276"/>
      <c r="T44" s="275"/>
      <c r="U44" s="257"/>
      <c r="V44" s="273"/>
      <c r="W44" s="276"/>
      <c r="X44" s="275"/>
      <c r="Y44" s="257"/>
      <c r="Z44" s="411" t="n">
        <f aca="false">+B44+F44+J44+N44+R44+V44</f>
        <v>1</v>
      </c>
      <c r="AA44" s="413" t="n">
        <f aca="false">+C44+G44+K44+O44+S44+W44</f>
        <v>40</v>
      </c>
      <c r="AB44" s="412" t="n">
        <f aca="false">+AA44/Z44</f>
        <v>40</v>
      </c>
    </row>
    <row r="45" s="90" customFormat="true" ht="13.95" hidden="false" customHeight="true" outlineLevel="0" collapsed="false">
      <c r="A45" s="408" t="s">
        <v>51</v>
      </c>
      <c r="B45" s="273" t="n">
        <v>1</v>
      </c>
      <c r="C45" s="274" t="n">
        <v>12</v>
      </c>
      <c r="D45" s="275" t="n">
        <f aca="false">+C45/B45</f>
        <v>12</v>
      </c>
      <c r="E45" s="257"/>
      <c r="F45" s="273"/>
      <c r="G45" s="276"/>
      <c r="H45" s="275"/>
      <c r="I45" s="89"/>
      <c r="J45" s="273" t="n">
        <v>5</v>
      </c>
      <c r="K45" s="276" t="n">
        <v>20</v>
      </c>
      <c r="L45" s="640" t="n">
        <f aca="false">+K45/J45</f>
        <v>4</v>
      </c>
      <c r="M45" s="257"/>
      <c r="N45" s="273"/>
      <c r="O45" s="276"/>
      <c r="P45" s="640"/>
      <c r="R45" s="273" t="n">
        <v>2</v>
      </c>
      <c r="S45" s="276" t="n">
        <v>10</v>
      </c>
      <c r="T45" s="275" t="n">
        <f aca="false">+S45/R45</f>
        <v>5</v>
      </c>
      <c r="U45" s="257"/>
      <c r="V45" s="273"/>
      <c r="W45" s="276"/>
      <c r="X45" s="275"/>
      <c r="Y45" s="257"/>
      <c r="Z45" s="411" t="n">
        <f aca="false">+B45+F45+J45+N45+R45+V45</f>
        <v>8</v>
      </c>
      <c r="AA45" s="413" t="n">
        <f aca="false">+C45+G45+K45+O45+S45+W45</f>
        <v>42</v>
      </c>
      <c r="AB45" s="412" t="n">
        <f aca="false">+AA45/Z45</f>
        <v>5.25</v>
      </c>
    </row>
    <row r="46" s="90" customFormat="true" ht="13.95" hidden="false" customHeight="true" outlineLevel="0" collapsed="false">
      <c r="A46" s="408" t="s">
        <v>52</v>
      </c>
      <c r="B46" s="273"/>
      <c r="C46" s="274" t="n">
        <v>10</v>
      </c>
      <c r="D46" s="275"/>
      <c r="E46" s="257"/>
      <c r="F46" s="273"/>
      <c r="G46" s="276"/>
      <c r="H46" s="275"/>
      <c r="I46" s="89"/>
      <c r="J46" s="273"/>
      <c r="K46" s="276" t="n">
        <v>10</v>
      </c>
      <c r="L46" s="640"/>
      <c r="M46" s="257"/>
      <c r="N46" s="273"/>
      <c r="O46" s="276"/>
      <c r="P46" s="640"/>
      <c r="R46" s="273"/>
      <c r="S46" s="276"/>
      <c r="T46" s="275"/>
      <c r="U46" s="257"/>
      <c r="V46" s="273"/>
      <c r="W46" s="276"/>
      <c r="X46" s="275"/>
      <c r="Y46" s="257"/>
      <c r="Z46" s="411" t="n">
        <f aca="false">+B46+F46+J46+N46+R46+V46</f>
        <v>0</v>
      </c>
      <c r="AA46" s="413" t="n">
        <f aca="false">+C46+G46+K46+O46+S46+W46</f>
        <v>20</v>
      </c>
      <c r="AB46" s="412"/>
    </row>
    <row r="47" s="90" customFormat="true" ht="13.95" hidden="false" customHeight="true" outlineLevel="0" collapsed="false">
      <c r="A47" s="408" t="s">
        <v>53</v>
      </c>
      <c r="B47" s="273" t="n">
        <v>264</v>
      </c>
      <c r="C47" s="274" t="n">
        <v>60</v>
      </c>
      <c r="D47" s="275" t="n">
        <f aca="false">+C47/B47</f>
        <v>0.227272727272727</v>
      </c>
      <c r="E47" s="257"/>
      <c r="F47" s="273" t="n">
        <v>6</v>
      </c>
      <c r="G47" s="276"/>
      <c r="H47" s="275" t="n">
        <f aca="false">+G47/F47</f>
        <v>0</v>
      </c>
      <c r="I47" s="89"/>
      <c r="J47" s="273" t="n">
        <v>167</v>
      </c>
      <c r="K47" s="276" t="n">
        <v>100</v>
      </c>
      <c r="L47" s="640" t="n">
        <f aca="false">+K47/J47</f>
        <v>0.598802395209581</v>
      </c>
      <c r="M47" s="257"/>
      <c r="N47" s="273"/>
      <c r="O47" s="276"/>
      <c r="P47" s="640"/>
      <c r="R47" s="273" t="n">
        <v>457</v>
      </c>
      <c r="S47" s="276" t="n">
        <v>250</v>
      </c>
      <c r="T47" s="275" t="n">
        <f aca="false">+S47/R47</f>
        <v>0.547045951859956</v>
      </c>
      <c r="U47" s="257"/>
      <c r="V47" s="273"/>
      <c r="W47" s="276"/>
      <c r="X47" s="275"/>
      <c r="Y47" s="257"/>
      <c r="Z47" s="411" t="n">
        <f aca="false">+B47+F47+J47+N47+R47+V47</f>
        <v>894</v>
      </c>
      <c r="AA47" s="413" t="n">
        <f aca="false">+C47+G47+K47+O47+S47+W47</f>
        <v>410</v>
      </c>
      <c r="AB47" s="412" t="n">
        <f aca="false">+AA47/Z47</f>
        <v>0.458612975391499</v>
      </c>
    </row>
    <row r="48" s="90" customFormat="true" ht="13.95" hidden="false" customHeight="true" outlineLevel="0" collapsed="false">
      <c r="A48" s="408" t="s">
        <v>54</v>
      </c>
      <c r="B48" s="273" t="n">
        <v>121</v>
      </c>
      <c r="C48" s="274" t="n">
        <v>100</v>
      </c>
      <c r="D48" s="275" t="n">
        <f aca="false">+C48/B48</f>
        <v>0.826446280991736</v>
      </c>
      <c r="E48" s="257"/>
      <c r="F48" s="273"/>
      <c r="G48" s="276"/>
      <c r="H48" s="275"/>
      <c r="I48" s="89"/>
      <c r="J48" s="273" t="n">
        <v>108</v>
      </c>
      <c r="K48" s="276" t="n">
        <v>300</v>
      </c>
      <c r="L48" s="640" t="n">
        <f aca="false">+K48/J48</f>
        <v>2.77777777777778</v>
      </c>
      <c r="M48" s="257"/>
      <c r="N48" s="273"/>
      <c r="O48" s="276"/>
      <c r="P48" s="640"/>
      <c r="R48" s="273" t="n">
        <v>232</v>
      </c>
      <c r="S48" s="276" t="n">
        <v>300</v>
      </c>
      <c r="T48" s="275" t="n">
        <f aca="false">+S48/R48</f>
        <v>1.29310344827586</v>
      </c>
      <c r="U48" s="257"/>
      <c r="V48" s="273"/>
      <c r="W48" s="276"/>
      <c r="X48" s="275"/>
      <c r="Y48" s="257"/>
      <c r="Z48" s="411" t="n">
        <f aca="false">+B48+F48+J48+N48+R48+V48</f>
        <v>461</v>
      </c>
      <c r="AA48" s="413" t="n">
        <f aca="false">+C48+G48+K48+O48+S48+W48</f>
        <v>700</v>
      </c>
      <c r="AB48" s="412" t="n">
        <f aca="false">+AA48/Z48</f>
        <v>1.51843817787419</v>
      </c>
    </row>
    <row r="49" s="90" customFormat="true" ht="13.95" hidden="false" customHeight="true" outlineLevel="0" collapsed="false">
      <c r="A49" s="408" t="s">
        <v>55</v>
      </c>
      <c r="B49" s="273"/>
      <c r="C49" s="274"/>
      <c r="D49" s="275"/>
      <c r="E49" s="257"/>
      <c r="F49" s="273"/>
      <c r="G49" s="276"/>
      <c r="H49" s="275"/>
      <c r="I49" s="89"/>
      <c r="J49" s="273"/>
      <c r="K49" s="276"/>
      <c r="L49" s="640"/>
      <c r="M49" s="257"/>
      <c r="N49" s="273"/>
      <c r="O49" s="276"/>
      <c r="P49" s="640"/>
      <c r="R49" s="273"/>
      <c r="S49" s="276"/>
      <c r="T49" s="275"/>
      <c r="U49" s="257"/>
      <c r="V49" s="273"/>
      <c r="W49" s="276"/>
      <c r="X49" s="275"/>
      <c r="Y49" s="257"/>
      <c r="Z49" s="411" t="n">
        <f aca="false">+B49+F49+J49+N49+R49+V49</f>
        <v>0</v>
      </c>
      <c r="AA49" s="413" t="n">
        <f aca="false">+C49+G49+K49+O49+S49+W49</f>
        <v>0</v>
      </c>
      <c r="AB49" s="412"/>
    </row>
    <row r="50" s="90" customFormat="true" ht="13.95" hidden="false" customHeight="true" outlineLevel="0" collapsed="false">
      <c r="A50" s="408" t="s">
        <v>56</v>
      </c>
      <c r="B50" s="273" t="n">
        <v>40</v>
      </c>
      <c r="C50" s="274" t="n">
        <v>60</v>
      </c>
      <c r="D50" s="275" t="n">
        <f aca="false">+C50/B50</f>
        <v>1.5</v>
      </c>
      <c r="E50" s="257"/>
      <c r="F50" s="273" t="n">
        <v>8</v>
      </c>
      <c r="G50" s="276" t="n">
        <v>10</v>
      </c>
      <c r="H50" s="275" t="n">
        <f aca="false">+G50/F50</f>
        <v>1.25</v>
      </c>
      <c r="I50" s="89"/>
      <c r="J50" s="273" t="n">
        <v>115</v>
      </c>
      <c r="K50" s="276" t="n">
        <v>120</v>
      </c>
      <c r="L50" s="640" t="n">
        <f aca="false">+K50/J50</f>
        <v>1.04347826086957</v>
      </c>
      <c r="M50" s="257"/>
      <c r="N50" s="273"/>
      <c r="O50" s="276"/>
      <c r="P50" s="640"/>
      <c r="R50" s="273" t="n">
        <v>111</v>
      </c>
      <c r="S50" s="276" t="n">
        <v>150</v>
      </c>
      <c r="T50" s="275" t="n">
        <f aca="false">+S50/R50</f>
        <v>1.35135135135135</v>
      </c>
      <c r="U50" s="257"/>
      <c r="V50" s="273"/>
      <c r="W50" s="276"/>
      <c r="X50" s="275"/>
      <c r="Y50" s="257"/>
      <c r="Z50" s="411" t="n">
        <f aca="false">+B50+F50+J50+N50+R50+V50</f>
        <v>274</v>
      </c>
      <c r="AA50" s="413" t="n">
        <f aca="false">+C50+G50+K50+O50+S50+W50</f>
        <v>340</v>
      </c>
      <c r="AB50" s="412" t="n">
        <f aca="false">+AA50/Z50</f>
        <v>1.24087591240876</v>
      </c>
    </row>
    <row r="51" s="90" customFormat="true" ht="13.95" hidden="false" customHeight="true" outlineLevel="0" collapsed="false">
      <c r="A51" s="658" t="s">
        <v>57</v>
      </c>
      <c r="B51" s="262" t="n">
        <v>41</v>
      </c>
      <c r="C51" s="263" t="n">
        <v>100</v>
      </c>
      <c r="D51" s="532" t="n">
        <f aca="false">+C51/B51</f>
        <v>2.4390243902439</v>
      </c>
      <c r="E51" s="257"/>
      <c r="F51" s="262" t="n">
        <v>11</v>
      </c>
      <c r="G51" s="265"/>
      <c r="H51" s="532" t="n">
        <f aca="false">+G51/F51</f>
        <v>0</v>
      </c>
      <c r="I51" s="89"/>
      <c r="J51" s="262" t="n">
        <v>355</v>
      </c>
      <c r="K51" s="265" t="n">
        <v>400</v>
      </c>
      <c r="L51" s="659" t="n">
        <f aca="false">+K51/J51</f>
        <v>1.12676056338028</v>
      </c>
      <c r="M51" s="257"/>
      <c r="N51" s="262"/>
      <c r="O51" s="265"/>
      <c r="P51" s="659"/>
      <c r="R51" s="262" t="n">
        <v>58</v>
      </c>
      <c r="S51" s="265" t="n">
        <v>200</v>
      </c>
      <c r="T51" s="532" t="n">
        <f aca="false">+S51/R51</f>
        <v>3.44827586206897</v>
      </c>
      <c r="U51" s="257"/>
      <c r="V51" s="262"/>
      <c r="W51" s="265"/>
      <c r="X51" s="532"/>
      <c r="Y51" s="257"/>
      <c r="Z51" s="644" t="n">
        <f aca="false">+B51+F51+J51+N51+R51+V51</f>
        <v>465</v>
      </c>
      <c r="AA51" s="643" t="n">
        <f aca="false">+C51+G51+K51+O51+S51+W51</f>
        <v>700</v>
      </c>
      <c r="AB51" s="660" t="n">
        <f aca="false">+AA51/Z51</f>
        <v>1.50537634408602</v>
      </c>
    </row>
    <row r="52" s="90" customFormat="true" ht="13.95" hidden="false" customHeight="true" outlineLevel="0" collapsed="false">
      <c r="A52" s="661" t="s">
        <v>58</v>
      </c>
      <c r="B52" s="662" t="n">
        <f aca="false">SUM(B42:B51)</f>
        <v>584</v>
      </c>
      <c r="C52" s="663" t="n">
        <f aca="false">SUM(C42:C51)</f>
        <v>432</v>
      </c>
      <c r="D52" s="664" t="n">
        <f aca="false">+C52/B52</f>
        <v>0.73972602739726</v>
      </c>
      <c r="E52" s="257"/>
      <c r="F52" s="662" t="n">
        <f aca="false">SUM(F42:F51)</f>
        <v>148</v>
      </c>
      <c r="G52" s="665" t="n">
        <f aca="false">SUM(G42:G51)</f>
        <v>60</v>
      </c>
      <c r="H52" s="664" t="n">
        <f aca="false">+G52/F52</f>
        <v>0.405405405405405</v>
      </c>
      <c r="I52" s="89"/>
      <c r="J52" s="662" t="n">
        <f aca="false">SUM(J42:J51)</f>
        <v>887</v>
      </c>
      <c r="K52" s="665" t="n">
        <f aca="false">SUM(K42:K51)</f>
        <v>1160</v>
      </c>
      <c r="L52" s="666" t="n">
        <f aca="false">+K52/J52</f>
        <v>1.30777903043968</v>
      </c>
      <c r="M52" s="257"/>
      <c r="N52" s="662" t="n">
        <f aca="false">SUM(N42:N51)</f>
        <v>0</v>
      </c>
      <c r="O52" s="665" t="n">
        <f aca="false">SUM(O42:O51)</f>
        <v>0</v>
      </c>
      <c r="P52" s="666"/>
      <c r="R52" s="662" t="n">
        <f aca="false">SUM(R42:R51)</f>
        <v>956</v>
      </c>
      <c r="S52" s="665" t="n">
        <f aca="false">SUM(S42:S51)</f>
        <v>1035</v>
      </c>
      <c r="T52" s="664" t="n">
        <f aca="false">+S52/R52</f>
        <v>1.0826359832636</v>
      </c>
      <c r="U52" s="257"/>
      <c r="V52" s="662"/>
      <c r="W52" s="665"/>
      <c r="X52" s="664"/>
      <c r="Y52" s="257"/>
      <c r="Z52" s="667" t="n">
        <f aca="false">SUM(Z42:Z51)</f>
        <v>2575</v>
      </c>
      <c r="AA52" s="668" t="n">
        <f aca="false">SUM(AA42:AA51)</f>
        <v>2687</v>
      </c>
      <c r="AB52" s="669" t="n">
        <f aca="false">+AA52/Z52</f>
        <v>1.04349514563107</v>
      </c>
    </row>
    <row r="53" s="90" customFormat="true" ht="13.95" hidden="false" customHeight="true" outlineLevel="0" collapsed="false">
      <c r="A53" s="657" t="s">
        <v>59</v>
      </c>
      <c r="B53" s="251" t="n">
        <v>134</v>
      </c>
      <c r="C53" s="252" t="n">
        <v>50</v>
      </c>
      <c r="D53" s="253" t="n">
        <f aca="false">+C53/B53</f>
        <v>0.373134328358209</v>
      </c>
      <c r="E53" s="257"/>
      <c r="F53" s="251" t="n">
        <v>38</v>
      </c>
      <c r="G53" s="255" t="n">
        <v>50</v>
      </c>
      <c r="H53" s="253" t="n">
        <f aca="false">+G53/F53</f>
        <v>1.31578947368421</v>
      </c>
      <c r="I53" s="89"/>
      <c r="J53" s="251" t="n">
        <v>114</v>
      </c>
      <c r="K53" s="255" t="n">
        <v>220</v>
      </c>
      <c r="L53" s="391" t="n">
        <f aca="false">+K53/J53</f>
        <v>1.92982456140351</v>
      </c>
      <c r="M53" s="257"/>
      <c r="N53" s="251" t="n">
        <v>21</v>
      </c>
      <c r="O53" s="255"/>
      <c r="P53" s="391" t="n">
        <f aca="false">+O53/N53</f>
        <v>0</v>
      </c>
      <c r="R53" s="251" t="n">
        <v>28</v>
      </c>
      <c r="S53" s="255" t="n">
        <v>40</v>
      </c>
      <c r="T53" s="253" t="n">
        <f aca="false">+S53/R53</f>
        <v>1.42857142857143</v>
      </c>
      <c r="U53" s="257"/>
      <c r="V53" s="251" t="n">
        <v>15</v>
      </c>
      <c r="W53" s="255"/>
      <c r="X53" s="253" t="n">
        <f aca="false">+W53/V53</f>
        <v>0</v>
      </c>
      <c r="Y53" s="257"/>
      <c r="Z53" s="392" t="n">
        <f aca="false">+B53+F53+J53+N53+R53+V53</f>
        <v>350</v>
      </c>
      <c r="AA53" s="393" t="n">
        <f aca="false">+C53+G53+K53+O53+S53+W53</f>
        <v>360</v>
      </c>
      <c r="AB53" s="394" t="n">
        <f aca="false">+AA53/Z53</f>
        <v>1.02857142857143</v>
      </c>
    </row>
    <row r="54" s="90" customFormat="true" ht="13.95" hidden="false" customHeight="true" outlineLevel="0" collapsed="false">
      <c r="A54" s="408" t="s">
        <v>60</v>
      </c>
      <c r="B54" s="273"/>
      <c r="C54" s="274"/>
      <c r="D54" s="275"/>
      <c r="E54" s="257"/>
      <c r="F54" s="273"/>
      <c r="G54" s="276"/>
      <c r="H54" s="275"/>
      <c r="I54" s="89"/>
      <c r="J54" s="273"/>
      <c r="K54" s="276"/>
      <c r="L54" s="640"/>
      <c r="M54" s="257"/>
      <c r="N54" s="273"/>
      <c r="O54" s="276"/>
      <c r="P54" s="640"/>
      <c r="R54" s="273"/>
      <c r="S54" s="276"/>
      <c r="T54" s="275"/>
      <c r="U54" s="257"/>
      <c r="V54" s="273"/>
      <c r="W54" s="276"/>
      <c r="X54" s="275"/>
      <c r="Y54" s="257"/>
      <c r="Z54" s="411" t="n">
        <f aca="false">+B54+F54+J54+N54+R54+V54</f>
        <v>0</v>
      </c>
      <c r="AA54" s="413" t="n">
        <f aca="false">+C54+G54+K54+O54+S54+W54</f>
        <v>0</v>
      </c>
      <c r="AB54" s="412"/>
    </row>
    <row r="55" s="90" customFormat="true" ht="13.95" hidden="false" customHeight="true" outlineLevel="0" collapsed="false">
      <c r="A55" s="658" t="s">
        <v>276</v>
      </c>
      <c r="B55" s="262"/>
      <c r="C55" s="263"/>
      <c r="D55" s="532"/>
      <c r="E55" s="257"/>
      <c r="F55" s="262"/>
      <c r="G55" s="265"/>
      <c r="H55" s="532"/>
      <c r="I55" s="89"/>
      <c r="J55" s="262"/>
      <c r="K55" s="265"/>
      <c r="L55" s="659"/>
      <c r="M55" s="257"/>
      <c r="N55" s="262"/>
      <c r="O55" s="265"/>
      <c r="P55" s="659"/>
      <c r="R55" s="262"/>
      <c r="S55" s="265"/>
      <c r="T55" s="532"/>
      <c r="U55" s="257"/>
      <c r="V55" s="262"/>
      <c r="W55" s="265"/>
      <c r="X55" s="532"/>
      <c r="Y55" s="257"/>
      <c r="Z55" s="644"/>
      <c r="AA55" s="643"/>
      <c r="AB55" s="660"/>
    </row>
    <row r="56" s="90" customFormat="true" ht="13.95" hidden="false" customHeight="true" outlineLevel="0" collapsed="false">
      <c r="A56" s="661" t="s">
        <v>62</v>
      </c>
      <c r="B56" s="662" t="n">
        <f aca="false">SUM(B53:B54)</f>
        <v>134</v>
      </c>
      <c r="C56" s="663" t="n">
        <f aca="false">SUM(C53:C54)</f>
        <v>50</v>
      </c>
      <c r="D56" s="664" t="n">
        <f aca="false">+C56/B56</f>
        <v>0.373134328358209</v>
      </c>
      <c r="E56" s="257"/>
      <c r="F56" s="662" t="n">
        <f aca="false">SUM(F53:F54)</f>
        <v>38</v>
      </c>
      <c r="G56" s="665" t="n">
        <f aca="false">SUM(G53:G54)</f>
        <v>50</v>
      </c>
      <c r="H56" s="664" t="n">
        <f aca="false">+G56/F56</f>
        <v>1.31578947368421</v>
      </c>
      <c r="I56" s="89"/>
      <c r="J56" s="662" t="n">
        <f aca="false">SUM(J53:J54)</f>
        <v>114</v>
      </c>
      <c r="K56" s="665" t="n">
        <f aca="false">SUM(K53:K54)</f>
        <v>220</v>
      </c>
      <c r="L56" s="666" t="n">
        <f aca="false">+K56/J56</f>
        <v>1.92982456140351</v>
      </c>
      <c r="M56" s="257"/>
      <c r="N56" s="662" t="n">
        <f aca="false">SUM(N53:N54)</f>
        <v>21</v>
      </c>
      <c r="O56" s="665" t="n">
        <f aca="false">SUM(O53:O55)</f>
        <v>0</v>
      </c>
      <c r="P56" s="666" t="n">
        <f aca="false">+O56/N56</f>
        <v>0</v>
      </c>
      <c r="R56" s="662" t="n">
        <f aca="false">SUM(R53:R54)</f>
        <v>28</v>
      </c>
      <c r="S56" s="665" t="n">
        <f aca="false">SUM(S53:S54)</f>
        <v>40</v>
      </c>
      <c r="T56" s="664" t="n">
        <f aca="false">+S56/R56</f>
        <v>1.42857142857143</v>
      </c>
      <c r="U56" s="257"/>
      <c r="V56" s="662" t="n">
        <f aca="false">SUM(V53:V54)</f>
        <v>15</v>
      </c>
      <c r="W56" s="665"/>
      <c r="X56" s="664" t="n">
        <f aca="false">+W56/V56</f>
        <v>0</v>
      </c>
      <c r="Y56" s="257"/>
      <c r="Z56" s="667" t="n">
        <f aca="false">SUM(Z53:Z54)</f>
        <v>350</v>
      </c>
      <c r="AA56" s="668" t="n">
        <f aca="false">SUM(AA53:AA54)</f>
        <v>360</v>
      </c>
      <c r="AB56" s="669" t="n">
        <f aca="false">+AA56/Z56</f>
        <v>1.02857142857143</v>
      </c>
    </row>
    <row r="57" s="90" customFormat="true" ht="13.95" hidden="false" customHeight="true" outlineLevel="0" collapsed="false">
      <c r="A57" s="657" t="s">
        <v>63</v>
      </c>
      <c r="B57" s="251"/>
      <c r="C57" s="252"/>
      <c r="D57" s="253"/>
      <c r="E57" s="257"/>
      <c r="F57" s="251"/>
      <c r="G57" s="255"/>
      <c r="H57" s="253"/>
      <c r="I57" s="89"/>
      <c r="J57" s="251"/>
      <c r="K57" s="255" t="n">
        <v>100</v>
      </c>
      <c r="L57" s="391"/>
      <c r="M57" s="257"/>
      <c r="N57" s="251"/>
      <c r="O57" s="255"/>
      <c r="P57" s="391"/>
      <c r="R57" s="251"/>
      <c r="S57" s="255"/>
      <c r="T57" s="253"/>
      <c r="U57" s="257"/>
      <c r="V57" s="251"/>
      <c r="W57" s="255"/>
      <c r="X57" s="253"/>
      <c r="Y57" s="257"/>
      <c r="Z57" s="392"/>
      <c r="AA57" s="413" t="n">
        <f aca="false">+C57+G57+K57+O57+S57+W57</f>
        <v>100</v>
      </c>
      <c r="AB57" s="670"/>
    </row>
    <row r="58" s="90" customFormat="true" ht="13.95" hidden="false" customHeight="true" outlineLevel="0" collapsed="false">
      <c r="A58" s="408" t="s">
        <v>64</v>
      </c>
      <c r="B58" s="273" t="n">
        <v>3638</v>
      </c>
      <c r="C58" s="274" t="n">
        <v>4180</v>
      </c>
      <c r="D58" s="275" t="n">
        <f aca="false">+C58/B58</f>
        <v>1.14898295766905</v>
      </c>
      <c r="E58" s="257"/>
      <c r="F58" s="273"/>
      <c r="G58" s="276"/>
      <c r="H58" s="275"/>
      <c r="I58" s="89"/>
      <c r="J58" s="273" t="n">
        <v>8059</v>
      </c>
      <c r="K58" s="276"/>
      <c r="L58" s="640" t="n">
        <f aca="false">+K58/J58</f>
        <v>0</v>
      </c>
      <c r="M58" s="257"/>
      <c r="N58" s="273"/>
      <c r="O58" s="276"/>
      <c r="P58" s="640"/>
      <c r="R58" s="273" t="n">
        <v>10215</v>
      </c>
      <c r="S58" s="276" t="n">
        <v>500</v>
      </c>
      <c r="T58" s="275" t="n">
        <f aca="false">+S58/R58</f>
        <v>0.0489476260401371</v>
      </c>
      <c r="U58" s="257"/>
      <c r="V58" s="273"/>
      <c r="W58" s="276"/>
      <c r="X58" s="275"/>
      <c r="Y58" s="257"/>
      <c r="Z58" s="411" t="n">
        <f aca="false">+B58+F58+J58+N58+R58+V58</f>
        <v>21912</v>
      </c>
      <c r="AA58" s="413" t="n">
        <f aca="false">+C58+G58+K58+O58+S58+W58</f>
        <v>4680</v>
      </c>
      <c r="AB58" s="412" t="n">
        <f aca="false">+AA58/Z58</f>
        <v>0.213581599123768</v>
      </c>
    </row>
    <row r="59" s="90" customFormat="true" ht="13.95" hidden="false" customHeight="true" outlineLevel="0" collapsed="false">
      <c r="A59" s="408" t="s">
        <v>65</v>
      </c>
      <c r="B59" s="273"/>
      <c r="C59" s="274"/>
      <c r="D59" s="275"/>
      <c r="E59" s="257"/>
      <c r="F59" s="273"/>
      <c r="G59" s="276"/>
      <c r="H59" s="275"/>
      <c r="I59" s="89"/>
      <c r="J59" s="273" t="n">
        <v>30</v>
      </c>
      <c r="K59" s="276" t="n">
        <v>50</v>
      </c>
      <c r="L59" s="640"/>
      <c r="M59" s="257"/>
      <c r="N59" s="273"/>
      <c r="O59" s="276"/>
      <c r="P59" s="640"/>
      <c r="R59" s="273"/>
      <c r="S59" s="276" t="n">
        <v>50</v>
      </c>
      <c r="T59" s="275"/>
      <c r="U59" s="257"/>
      <c r="V59" s="273"/>
      <c r="W59" s="276"/>
      <c r="X59" s="275"/>
      <c r="Y59" s="257"/>
      <c r="Z59" s="411" t="n">
        <f aca="false">+B59+F59+J59+N59+R59+V59</f>
        <v>30</v>
      </c>
      <c r="AA59" s="413" t="n">
        <f aca="false">+C59+G59+K59+O59+S59+W59</f>
        <v>100</v>
      </c>
      <c r="AB59" s="412" t="n">
        <f aca="false">+AA59/Z59</f>
        <v>3.33333333333333</v>
      </c>
    </row>
    <row r="60" s="90" customFormat="true" ht="13.95" hidden="false" customHeight="true" outlineLevel="0" collapsed="false">
      <c r="A60" s="408" t="s">
        <v>66</v>
      </c>
      <c r="B60" s="273" t="n">
        <v>308</v>
      </c>
      <c r="C60" s="274" t="n">
        <v>350</v>
      </c>
      <c r="D60" s="275" t="n">
        <f aca="false">+C60/B60</f>
        <v>1.13636363636364</v>
      </c>
      <c r="E60" s="257"/>
      <c r="F60" s="273"/>
      <c r="G60" s="276"/>
      <c r="H60" s="275"/>
      <c r="I60" s="89"/>
      <c r="J60" s="273" t="n">
        <v>1521</v>
      </c>
      <c r="K60" s="276" t="n">
        <v>1674</v>
      </c>
      <c r="L60" s="640" t="n">
        <f aca="false">+K60/J60</f>
        <v>1.10059171597633</v>
      </c>
      <c r="M60" s="257"/>
      <c r="N60" s="273"/>
      <c r="O60" s="276"/>
      <c r="P60" s="640"/>
      <c r="R60" s="273"/>
      <c r="S60" s="276"/>
      <c r="T60" s="275"/>
      <c r="U60" s="257"/>
      <c r="V60" s="273"/>
      <c r="W60" s="276"/>
      <c r="X60" s="275"/>
      <c r="Y60" s="257"/>
      <c r="Z60" s="411" t="n">
        <f aca="false">+B60+F60+J60+N60+R60+V60</f>
        <v>1829</v>
      </c>
      <c r="AA60" s="413" t="n">
        <f aca="false">+C60+G60+K60+O60+S60+W60</f>
        <v>2024</v>
      </c>
      <c r="AB60" s="412" t="n">
        <f aca="false">+AA60/Z60</f>
        <v>1.10661563696009</v>
      </c>
    </row>
    <row r="61" s="90" customFormat="true" ht="13.95" hidden="false" customHeight="true" outlineLevel="0" collapsed="false">
      <c r="A61" s="408" t="s">
        <v>67</v>
      </c>
      <c r="B61" s="273" t="n">
        <v>110</v>
      </c>
      <c r="C61" s="274" t="n">
        <v>125</v>
      </c>
      <c r="D61" s="275" t="n">
        <f aca="false">+C61/B61</f>
        <v>1.13636363636364</v>
      </c>
      <c r="E61" s="257"/>
      <c r="F61" s="273"/>
      <c r="G61" s="276"/>
      <c r="H61" s="275"/>
      <c r="I61" s="89"/>
      <c r="J61" s="273" t="n">
        <v>602</v>
      </c>
      <c r="K61" s="276" t="n">
        <v>670</v>
      </c>
      <c r="L61" s="640" t="n">
        <f aca="false">+K61/J61</f>
        <v>1.11295681063123</v>
      </c>
      <c r="M61" s="257"/>
      <c r="N61" s="273"/>
      <c r="O61" s="276"/>
      <c r="P61" s="640"/>
      <c r="R61" s="273"/>
      <c r="S61" s="276"/>
      <c r="T61" s="275"/>
      <c r="U61" s="257"/>
      <c r="V61" s="273"/>
      <c r="W61" s="276"/>
      <c r="X61" s="275"/>
      <c r="Y61" s="257"/>
      <c r="Z61" s="411" t="n">
        <f aca="false">+B61+F61+J61+N61+R61+V61</f>
        <v>712</v>
      </c>
      <c r="AA61" s="413" t="n">
        <f aca="false">+C61+G61+K61+O61+S61+W61</f>
        <v>795</v>
      </c>
      <c r="AB61" s="412" t="n">
        <f aca="false">+AA61/Z61</f>
        <v>1.11657303370787</v>
      </c>
    </row>
    <row r="62" s="90" customFormat="true" ht="13.95" hidden="false" customHeight="true" outlineLevel="0" collapsed="false">
      <c r="A62" s="408" t="s">
        <v>68</v>
      </c>
      <c r="B62" s="273" t="n">
        <v>141</v>
      </c>
      <c r="C62" s="274" t="n">
        <v>150</v>
      </c>
      <c r="D62" s="275" t="n">
        <f aca="false">+C62/B62</f>
        <v>1.06382978723404</v>
      </c>
      <c r="E62" s="257"/>
      <c r="F62" s="273"/>
      <c r="G62" s="276"/>
      <c r="H62" s="275"/>
      <c r="I62" s="89"/>
      <c r="J62" s="273" t="n">
        <v>447</v>
      </c>
      <c r="K62" s="276" t="n">
        <v>500</v>
      </c>
      <c r="L62" s="640" t="n">
        <f aca="false">+K62/J62</f>
        <v>1.11856823266219</v>
      </c>
      <c r="M62" s="257"/>
      <c r="N62" s="273"/>
      <c r="O62" s="276"/>
      <c r="P62" s="640"/>
      <c r="R62" s="273"/>
      <c r="S62" s="276"/>
      <c r="T62" s="275"/>
      <c r="U62" s="257"/>
      <c r="V62" s="273"/>
      <c r="W62" s="276"/>
      <c r="X62" s="275"/>
      <c r="Y62" s="257"/>
      <c r="Z62" s="411" t="n">
        <f aca="false">+B62+F62+J62+N62+R62+V62</f>
        <v>588</v>
      </c>
      <c r="AA62" s="413" t="n">
        <f aca="false">+C62+G62+K62+O62+S62+W62</f>
        <v>650</v>
      </c>
      <c r="AB62" s="412" t="n">
        <f aca="false">+AA62/Z62</f>
        <v>1.10544217687075</v>
      </c>
    </row>
    <row r="63" s="90" customFormat="true" ht="13.95" hidden="false" customHeight="true" outlineLevel="0" collapsed="false">
      <c r="A63" s="408" t="s">
        <v>69</v>
      </c>
      <c r="B63" s="273" t="n">
        <v>6</v>
      </c>
      <c r="C63" s="274" t="n">
        <v>50</v>
      </c>
      <c r="D63" s="275" t="n">
        <f aca="false">+C63/B63</f>
        <v>8.33333333333333</v>
      </c>
      <c r="E63" s="257"/>
      <c r="F63" s="273"/>
      <c r="G63" s="276"/>
      <c r="H63" s="275"/>
      <c r="I63" s="89"/>
      <c r="J63" s="273" t="n">
        <v>144</v>
      </c>
      <c r="K63" s="276" t="n">
        <v>200</v>
      </c>
      <c r="L63" s="640" t="n">
        <f aca="false">+K63/J63</f>
        <v>1.38888888888889</v>
      </c>
      <c r="M63" s="257"/>
      <c r="N63" s="273"/>
      <c r="O63" s="276"/>
      <c r="P63" s="640"/>
      <c r="R63" s="273" t="n">
        <v>29</v>
      </c>
      <c r="S63" s="276"/>
      <c r="T63" s="275" t="n">
        <f aca="false">+S63/R63</f>
        <v>0</v>
      </c>
      <c r="U63" s="257"/>
      <c r="V63" s="273"/>
      <c r="W63" s="276"/>
      <c r="X63" s="275"/>
      <c r="Y63" s="257"/>
      <c r="Z63" s="411" t="n">
        <f aca="false">+B63+F63+J63+N63+R63+V63</f>
        <v>179</v>
      </c>
      <c r="AA63" s="413" t="n">
        <f aca="false">+C63+G63+K63+O63+S63+W63</f>
        <v>250</v>
      </c>
      <c r="AB63" s="412" t="n">
        <f aca="false">+AA63/Z63</f>
        <v>1.39664804469274</v>
      </c>
    </row>
    <row r="64" s="90" customFormat="true" ht="13.95" hidden="false" customHeight="true" outlineLevel="0" collapsed="false">
      <c r="A64" s="408" t="s">
        <v>70</v>
      </c>
      <c r="B64" s="273" t="n">
        <v>89</v>
      </c>
      <c r="C64" s="274" t="n">
        <v>100</v>
      </c>
      <c r="D64" s="275" t="n">
        <f aca="false">+C64/B64</f>
        <v>1.12359550561798</v>
      </c>
      <c r="E64" s="257"/>
      <c r="F64" s="273" t="n">
        <v>4</v>
      </c>
      <c r="G64" s="276"/>
      <c r="H64" s="275" t="n">
        <f aca="false">+G64/F64</f>
        <v>0</v>
      </c>
      <c r="I64" s="89"/>
      <c r="J64" s="273" t="n">
        <v>255</v>
      </c>
      <c r="K64" s="276" t="n">
        <v>260</v>
      </c>
      <c r="L64" s="640" t="n">
        <f aca="false">+K64/J64</f>
        <v>1.01960784313725</v>
      </c>
      <c r="M64" s="257"/>
      <c r="N64" s="273" t="n">
        <v>33</v>
      </c>
      <c r="O64" s="276"/>
      <c r="P64" s="640" t="n">
        <f aca="false">+O64/N64</f>
        <v>0</v>
      </c>
      <c r="R64" s="273" t="n">
        <v>103</v>
      </c>
      <c r="S64" s="276" t="n">
        <v>200</v>
      </c>
      <c r="T64" s="275" t="n">
        <f aca="false">+S64/R64</f>
        <v>1.94174757281553</v>
      </c>
      <c r="U64" s="257"/>
      <c r="V64" s="273" t="n">
        <v>55</v>
      </c>
      <c r="W64" s="276"/>
      <c r="X64" s="275" t="n">
        <f aca="false">+W64/V64</f>
        <v>0</v>
      </c>
      <c r="Y64" s="257"/>
      <c r="Z64" s="411" t="n">
        <f aca="false">+B64+F64+J64+N64+R64+V64</f>
        <v>539</v>
      </c>
      <c r="AA64" s="413" t="n">
        <f aca="false">+C64+G64+K64+O64+S64+W64</f>
        <v>560</v>
      </c>
      <c r="AB64" s="412" t="n">
        <f aca="false">+AA64/Z64</f>
        <v>1.03896103896104</v>
      </c>
    </row>
    <row r="65" s="90" customFormat="true" ht="13.95" hidden="false" customHeight="true" outlineLevel="0" collapsed="false">
      <c r="A65" s="658" t="s">
        <v>71</v>
      </c>
      <c r="B65" s="262"/>
      <c r="C65" s="263"/>
      <c r="D65" s="532"/>
      <c r="E65" s="257"/>
      <c r="F65" s="262" t="n">
        <v>61</v>
      </c>
      <c r="G65" s="265" t="n">
        <v>450</v>
      </c>
      <c r="H65" s="532"/>
      <c r="I65" s="89"/>
      <c r="J65" s="262" t="n">
        <v>346</v>
      </c>
      <c r="K65" s="265"/>
      <c r="L65" s="659"/>
      <c r="M65" s="257"/>
      <c r="N65" s="262"/>
      <c r="O65" s="265"/>
      <c r="P65" s="659"/>
      <c r="R65" s="262" t="n">
        <v>469</v>
      </c>
      <c r="S65" s="265" t="n">
        <v>200</v>
      </c>
      <c r="T65" s="532"/>
      <c r="U65" s="257"/>
      <c r="V65" s="262"/>
      <c r="W65" s="265"/>
      <c r="X65" s="532"/>
      <c r="Y65" s="257"/>
      <c r="Z65" s="644" t="n">
        <f aca="false">+B65+F65+J65+N65+R65+V65</f>
        <v>876</v>
      </c>
      <c r="AA65" s="643" t="n">
        <f aca="false">+C65+G65+K65+O65+S65+W65</f>
        <v>650</v>
      </c>
      <c r="AB65" s="660" t="n">
        <f aca="false">+AA65/Z65</f>
        <v>0.742009132420091</v>
      </c>
    </row>
    <row r="66" s="90" customFormat="true" ht="13.95" hidden="false" customHeight="true" outlineLevel="0" collapsed="false">
      <c r="A66" s="661" t="s">
        <v>72</v>
      </c>
      <c r="B66" s="662" t="n">
        <f aca="false">SUM(B58:B65)</f>
        <v>4292</v>
      </c>
      <c r="C66" s="663" t="n">
        <f aca="false">SUM(C58:C65)</f>
        <v>4955</v>
      </c>
      <c r="D66" s="664" t="n">
        <f aca="false">+C66/B66</f>
        <v>1.1544734389562</v>
      </c>
      <c r="E66" s="257"/>
      <c r="F66" s="662" t="n">
        <f aca="false">SUM(F64:F65)</f>
        <v>65</v>
      </c>
      <c r="G66" s="665" t="n">
        <f aca="false">SUM(G57:G65)</f>
        <v>450</v>
      </c>
      <c r="H66" s="664" t="n">
        <f aca="false">+G66/F66</f>
        <v>6.92307692307692</v>
      </c>
      <c r="I66" s="89"/>
      <c r="J66" s="662" t="n">
        <f aca="false">SUM(J57:J65)</f>
        <v>11404</v>
      </c>
      <c r="K66" s="665" t="n">
        <f aca="false">SUM(K57:K65)</f>
        <v>3454</v>
      </c>
      <c r="L66" s="666" t="n">
        <f aca="false">+K66/J66</f>
        <v>0.30287618379516</v>
      </c>
      <c r="M66" s="257"/>
      <c r="N66" s="662" t="n">
        <f aca="false">SUM(N64:N65)</f>
        <v>33</v>
      </c>
      <c r="O66" s="665" t="n">
        <f aca="false">SUM(O58:O65)</f>
        <v>0</v>
      </c>
      <c r="P66" s="666" t="n">
        <f aca="false">+O66/N66</f>
        <v>0</v>
      </c>
      <c r="R66" s="662" t="n">
        <f aca="false">SUM(R58:R65)</f>
        <v>10816</v>
      </c>
      <c r="S66" s="665" t="n">
        <f aca="false">SUM(S58:S65)</f>
        <v>950</v>
      </c>
      <c r="T66" s="664" t="n">
        <f aca="false">+S66/R66</f>
        <v>0.0878328402366864</v>
      </c>
      <c r="U66" s="257"/>
      <c r="V66" s="662" t="n">
        <f aca="false">SUM(V58:V65)</f>
        <v>55</v>
      </c>
      <c r="W66" s="665" t="n">
        <f aca="false">SUM(W58:W65)</f>
        <v>0</v>
      </c>
      <c r="X66" s="664" t="n">
        <f aca="false">+W66/V66</f>
        <v>0</v>
      </c>
      <c r="Y66" s="257"/>
      <c r="Z66" s="667" t="n">
        <f aca="false">+B66+F66+J66+N66+R66+V66</f>
        <v>26665</v>
      </c>
      <c r="AA66" s="668" t="n">
        <f aca="false">+C66+G66+K66+O66+S66+W66</f>
        <v>9809</v>
      </c>
      <c r="AB66" s="669" t="n">
        <f aca="false">+AA66/Z66</f>
        <v>0.367860491280705</v>
      </c>
    </row>
    <row r="67" s="90" customFormat="true" ht="13.95" hidden="false" customHeight="true" outlineLevel="0" collapsed="false">
      <c r="A67" s="661" t="s">
        <v>73</v>
      </c>
      <c r="B67" s="662" t="n">
        <v>1071</v>
      </c>
      <c r="C67" s="663" t="n">
        <v>1343</v>
      </c>
      <c r="D67" s="664" t="n">
        <f aca="false">+C67/B67</f>
        <v>1.25396825396825</v>
      </c>
      <c r="E67" s="257"/>
      <c r="F67" s="662" t="n">
        <v>29</v>
      </c>
      <c r="G67" s="665" t="n">
        <v>113</v>
      </c>
      <c r="H67" s="664" t="n">
        <f aca="false">+G67/F67</f>
        <v>3.89655172413793</v>
      </c>
      <c r="I67" s="89"/>
      <c r="J67" s="662" t="n">
        <v>2546</v>
      </c>
      <c r="K67" s="665" t="n">
        <v>1187</v>
      </c>
      <c r="L67" s="666" t="n">
        <f aca="false">+K67/J67</f>
        <v>0.466221523959152</v>
      </c>
      <c r="M67" s="257"/>
      <c r="N67" s="662" t="n">
        <v>10</v>
      </c>
      <c r="O67" s="665"/>
      <c r="P67" s="666" t="n">
        <f aca="false">+O67/N67</f>
        <v>0</v>
      </c>
      <c r="R67" s="662" t="n">
        <v>2482</v>
      </c>
      <c r="S67" s="665" t="n">
        <v>113</v>
      </c>
      <c r="T67" s="664" t="n">
        <f aca="false">+S67/R67</f>
        <v>0.0455278001611604</v>
      </c>
      <c r="U67" s="257"/>
      <c r="V67" s="662" t="n">
        <v>12</v>
      </c>
      <c r="W67" s="665"/>
      <c r="X67" s="664" t="n">
        <f aca="false">+W67/V67</f>
        <v>0</v>
      </c>
      <c r="Y67" s="257"/>
      <c r="Z67" s="667" t="n">
        <f aca="false">+B67+F67+J67+N67+R67+V67</f>
        <v>6150</v>
      </c>
      <c r="AA67" s="668" t="n">
        <f aca="false">+C67+G67+K67+O67+S67+W67</f>
        <v>2756</v>
      </c>
      <c r="AB67" s="669" t="n">
        <f aca="false">+AA67/Z67</f>
        <v>0.448130081300813</v>
      </c>
    </row>
    <row r="68" s="90" customFormat="true" ht="13.95" hidden="false" customHeight="true" outlineLevel="0" collapsed="false">
      <c r="A68" s="657" t="s">
        <v>74</v>
      </c>
      <c r="B68" s="251" t="n">
        <v>144</v>
      </c>
      <c r="C68" s="252" t="n">
        <v>30</v>
      </c>
      <c r="D68" s="253" t="n">
        <f aca="false">+C68/B68</f>
        <v>0.208333333333333</v>
      </c>
      <c r="E68" s="257"/>
      <c r="F68" s="251"/>
      <c r="G68" s="255" t="n">
        <v>75</v>
      </c>
      <c r="H68" s="253"/>
      <c r="I68" s="89"/>
      <c r="J68" s="251" t="n">
        <v>18</v>
      </c>
      <c r="K68" s="255" t="n">
        <v>50</v>
      </c>
      <c r="L68" s="391" t="n">
        <f aca="false">+K68/J68</f>
        <v>2.77777777777778</v>
      </c>
      <c r="M68" s="257"/>
      <c r="N68" s="251"/>
      <c r="O68" s="255"/>
      <c r="P68" s="391"/>
      <c r="R68" s="251" t="n">
        <v>35</v>
      </c>
      <c r="S68" s="255" t="n">
        <v>50</v>
      </c>
      <c r="T68" s="253" t="n">
        <f aca="false">+S68/R68</f>
        <v>1.42857142857143</v>
      </c>
      <c r="U68" s="257"/>
      <c r="V68" s="251" t="n">
        <v>4</v>
      </c>
      <c r="W68" s="255"/>
      <c r="X68" s="253" t="n">
        <f aca="false">+W68/V68</f>
        <v>0</v>
      </c>
      <c r="Y68" s="257"/>
      <c r="Z68" s="392" t="n">
        <f aca="false">+B68+F68+J68+N68+R68+V68</f>
        <v>201</v>
      </c>
      <c r="AA68" s="393" t="n">
        <f aca="false">+C68+G68+K68+O68+S68+W68</f>
        <v>205</v>
      </c>
      <c r="AB68" s="394" t="n">
        <f aca="false">+AA68/Z68</f>
        <v>1.01990049751244</v>
      </c>
    </row>
    <row r="69" s="90" customFormat="true" ht="13.95" hidden="false" customHeight="true" outlineLevel="0" collapsed="false">
      <c r="A69" s="408" t="s">
        <v>75</v>
      </c>
      <c r="B69" s="273" t="n">
        <v>9</v>
      </c>
      <c r="C69" s="274" t="n">
        <v>10</v>
      </c>
      <c r="D69" s="275" t="n">
        <f aca="false">+C69/B69</f>
        <v>1.11111111111111</v>
      </c>
      <c r="E69" s="257"/>
      <c r="F69" s="273" t="n">
        <v>10</v>
      </c>
      <c r="G69" s="276" t="n">
        <v>20</v>
      </c>
      <c r="H69" s="275" t="n">
        <f aca="false">+G69/F69</f>
        <v>2</v>
      </c>
      <c r="I69" s="89"/>
      <c r="J69" s="273" t="n">
        <v>1</v>
      </c>
      <c r="K69" s="276" t="n">
        <v>10</v>
      </c>
      <c r="L69" s="640" t="n">
        <f aca="false">+K69/J69</f>
        <v>10</v>
      </c>
      <c r="M69" s="257"/>
      <c r="N69" s="273"/>
      <c r="O69" s="276"/>
      <c r="P69" s="640"/>
      <c r="R69" s="273" t="n">
        <v>0.496</v>
      </c>
      <c r="S69" s="276" t="n">
        <v>10</v>
      </c>
      <c r="T69" s="275" t="n">
        <f aca="false">+S69/R69</f>
        <v>20.1612903225806</v>
      </c>
      <c r="U69" s="257"/>
      <c r="V69" s="273"/>
      <c r="W69" s="276"/>
      <c r="X69" s="275"/>
      <c r="Y69" s="257"/>
      <c r="Z69" s="411" t="n">
        <f aca="false">+B69+F69+J69+N69+R69+V69</f>
        <v>20.496</v>
      </c>
      <c r="AA69" s="413" t="n">
        <f aca="false">+C69+G69+K69+O69+S69+W69</f>
        <v>50</v>
      </c>
      <c r="AB69" s="412" t="n">
        <f aca="false">+AA69/Z69</f>
        <v>2.43950039032006</v>
      </c>
    </row>
    <row r="70" s="90" customFormat="true" ht="13.95" hidden="false" customHeight="true" outlineLevel="0" collapsed="false">
      <c r="A70" s="658" t="s">
        <v>76</v>
      </c>
      <c r="B70" s="262"/>
      <c r="C70" s="263"/>
      <c r="D70" s="532"/>
      <c r="E70" s="257"/>
      <c r="F70" s="262"/>
      <c r="G70" s="265"/>
      <c r="H70" s="532"/>
      <c r="I70" s="89"/>
      <c r="J70" s="262"/>
      <c r="K70" s="265"/>
      <c r="L70" s="659"/>
      <c r="M70" s="257"/>
      <c r="N70" s="262"/>
      <c r="O70" s="265"/>
      <c r="P70" s="659"/>
      <c r="R70" s="262"/>
      <c r="S70" s="265"/>
      <c r="T70" s="532"/>
      <c r="U70" s="257"/>
      <c r="V70" s="262"/>
      <c r="W70" s="265"/>
      <c r="X70" s="532"/>
      <c r="Y70" s="257"/>
      <c r="Z70" s="644" t="n">
        <f aca="false">+B70+F70+J70+N70+R70+V70</f>
        <v>0</v>
      </c>
      <c r="AA70" s="643" t="n">
        <f aca="false">+C70+G70+K70+O70+S70+W70</f>
        <v>0</v>
      </c>
      <c r="AB70" s="660"/>
    </row>
    <row r="71" s="90" customFormat="true" ht="13.95" hidden="false" customHeight="true" outlineLevel="0" collapsed="false">
      <c r="A71" s="661" t="s">
        <v>77</v>
      </c>
      <c r="B71" s="662" t="n">
        <f aca="false">SUM(B68:B70)</f>
        <v>153</v>
      </c>
      <c r="C71" s="663" t="n">
        <f aca="false">SUM(C68:C70)</f>
        <v>40</v>
      </c>
      <c r="D71" s="664" t="n">
        <f aca="false">+C71/B71</f>
        <v>0.261437908496732</v>
      </c>
      <c r="E71" s="257"/>
      <c r="F71" s="662" t="n">
        <f aca="false">SUM(F68:F70)</f>
        <v>10</v>
      </c>
      <c r="G71" s="665" t="n">
        <f aca="false">SUM(G68:G70)</f>
        <v>95</v>
      </c>
      <c r="H71" s="664" t="n">
        <f aca="false">+G71/F71</f>
        <v>9.5</v>
      </c>
      <c r="I71" s="89"/>
      <c r="J71" s="662" t="n">
        <f aca="false">SUM(J68:J70)</f>
        <v>19</v>
      </c>
      <c r="K71" s="665" t="n">
        <f aca="false">SUM(K68:K70)</f>
        <v>60</v>
      </c>
      <c r="L71" s="666" t="n">
        <f aca="false">+K71/J71</f>
        <v>3.15789473684211</v>
      </c>
      <c r="M71" s="257"/>
      <c r="N71" s="662"/>
      <c r="O71" s="665"/>
      <c r="P71" s="666"/>
      <c r="R71" s="662" t="n">
        <f aca="false">SUM(R68:R70)</f>
        <v>35.496</v>
      </c>
      <c r="S71" s="665" t="n">
        <f aca="false">SUM(S68:S70)</f>
        <v>60</v>
      </c>
      <c r="T71" s="664" t="n">
        <f aca="false">+S71/R71</f>
        <v>1.69033130493577</v>
      </c>
      <c r="U71" s="257"/>
      <c r="V71" s="662" t="n">
        <f aca="false">SUM(V68:V70)</f>
        <v>4</v>
      </c>
      <c r="W71" s="665"/>
      <c r="X71" s="664" t="n">
        <f aca="false">+W71/V71</f>
        <v>0</v>
      </c>
      <c r="Y71" s="257"/>
      <c r="Z71" s="667" t="n">
        <f aca="false">+B71+F71+J71+N71+R71+V71</f>
        <v>221.496</v>
      </c>
      <c r="AA71" s="668" t="n">
        <f aca="false">+C71+G71+K71+O71+S71+W71</f>
        <v>255</v>
      </c>
      <c r="AB71" s="669" t="n">
        <f aca="false">+AA71/Z71</f>
        <v>1.15126232527901</v>
      </c>
    </row>
    <row r="72" s="90" customFormat="true" ht="13.95" hidden="false" customHeight="true" outlineLevel="0" collapsed="false">
      <c r="A72" s="657" t="s">
        <v>78</v>
      </c>
      <c r="B72" s="251"/>
      <c r="C72" s="252"/>
      <c r="D72" s="253"/>
      <c r="E72" s="257"/>
      <c r="F72" s="251"/>
      <c r="G72" s="255"/>
      <c r="H72" s="253"/>
      <c r="I72" s="89"/>
      <c r="J72" s="251"/>
      <c r="K72" s="255"/>
      <c r="L72" s="391"/>
      <c r="M72" s="257"/>
      <c r="N72" s="251"/>
      <c r="O72" s="255"/>
      <c r="P72" s="391"/>
      <c r="R72" s="251"/>
      <c r="S72" s="255"/>
      <c r="T72" s="253"/>
      <c r="U72" s="257"/>
      <c r="V72" s="251"/>
      <c r="W72" s="255"/>
      <c r="X72" s="253"/>
      <c r="Y72" s="257"/>
      <c r="Z72" s="392" t="n">
        <f aca="false">+B72+F72+J72+N72+R72+V72</f>
        <v>0</v>
      </c>
      <c r="AA72" s="393" t="n">
        <f aca="false">+C72+G72+K72+O72+S72+W72</f>
        <v>0</v>
      </c>
      <c r="AB72" s="394"/>
    </row>
    <row r="73" s="90" customFormat="true" ht="13.95" hidden="false" customHeight="true" outlineLevel="0" collapsed="false">
      <c r="A73" s="408" t="s">
        <v>79</v>
      </c>
      <c r="B73" s="273" t="n">
        <v>329</v>
      </c>
      <c r="C73" s="274" t="n">
        <f aca="false">SUM(C38:C40)*0.25</f>
        <v>57.5</v>
      </c>
      <c r="D73" s="275" t="n">
        <f aca="false">+C73/B73</f>
        <v>0.174772036474164</v>
      </c>
      <c r="E73" s="257"/>
      <c r="F73" s="273"/>
      <c r="G73" s="274" t="n">
        <f aca="false">SUM(G38:G40)*0.25</f>
        <v>18.5</v>
      </c>
      <c r="H73" s="275"/>
      <c r="I73" s="89"/>
      <c r="J73" s="273"/>
      <c r="K73" s="274" t="n">
        <f aca="false">SUM(K38:K40)*0.25</f>
        <v>258.75</v>
      </c>
      <c r="L73" s="640"/>
      <c r="M73" s="257"/>
      <c r="N73" s="273"/>
      <c r="O73" s="274" t="n">
        <f aca="false">SUM(O38:O40)*0.25</f>
        <v>98.5</v>
      </c>
      <c r="P73" s="640"/>
      <c r="R73" s="273"/>
      <c r="S73" s="274" t="n">
        <f aca="false">SUM(S38:S40)*0.25</f>
        <v>248</v>
      </c>
      <c r="T73" s="275"/>
      <c r="U73" s="257"/>
      <c r="V73" s="273"/>
      <c r="W73" s="274" t="n">
        <f aca="false">SUM(W38:W40)*0.25</f>
        <v>102.5</v>
      </c>
      <c r="X73" s="275"/>
      <c r="Y73" s="257"/>
      <c r="Z73" s="411" t="n">
        <f aca="false">+B73+F73+J73+N73+R73+V73</f>
        <v>329</v>
      </c>
      <c r="AA73" s="413" t="n">
        <f aca="false">+C73+G73+K73+O73+S73+W73</f>
        <v>783.75</v>
      </c>
      <c r="AB73" s="412" t="n">
        <f aca="false">+AA73/Z73</f>
        <v>2.3822188449848</v>
      </c>
    </row>
    <row r="74" s="90" customFormat="true" ht="13.95" hidden="false" customHeight="true" outlineLevel="0" collapsed="false">
      <c r="A74" s="658" t="s">
        <v>80</v>
      </c>
      <c r="B74" s="262"/>
      <c r="C74" s="263" t="n">
        <f aca="false">+G87*C89</f>
        <v>26.0593301435407</v>
      </c>
      <c r="D74" s="532"/>
      <c r="E74" s="257"/>
      <c r="F74" s="262"/>
      <c r="G74" s="265" t="n">
        <f aca="false">+G87*G89</f>
        <v>8.38430622009569</v>
      </c>
      <c r="H74" s="532"/>
      <c r="I74" s="89"/>
      <c r="J74" s="262"/>
      <c r="K74" s="265" t="n">
        <f aca="false">+G87*K89</f>
        <v>117.266985645933</v>
      </c>
      <c r="L74" s="659"/>
      <c r="M74" s="257"/>
      <c r="N74" s="262"/>
      <c r="O74" s="265" t="n">
        <f aca="false">+G87*O89</f>
        <v>44.6407655502392</v>
      </c>
      <c r="P74" s="659"/>
      <c r="R74" s="262"/>
      <c r="S74" s="265" t="n">
        <f aca="false">+G87*S89</f>
        <v>112.395023923445</v>
      </c>
      <c r="T74" s="532"/>
      <c r="U74" s="257"/>
      <c r="V74" s="262"/>
      <c r="W74" s="265" t="n">
        <f aca="false">+G87*W89</f>
        <v>46.4535885167464</v>
      </c>
      <c r="X74" s="532"/>
      <c r="Y74" s="257"/>
      <c r="Z74" s="644" t="n">
        <f aca="false">+B74+F74+J74+N74+R74+V74</f>
        <v>0</v>
      </c>
      <c r="AA74" s="643" t="n">
        <f aca="false">+C74+G74+K74+O74+S74+W74</f>
        <v>355.2</v>
      </c>
      <c r="AB74" s="660"/>
    </row>
    <row r="75" s="39" customFormat="true" ht="13.95" hidden="false" customHeight="true" outlineLevel="0" collapsed="false">
      <c r="A75" s="671" t="s">
        <v>81</v>
      </c>
      <c r="B75" s="672" t="n">
        <f aca="false">+B52+B56+B66+B67+B71+SUM(B72:B74)</f>
        <v>6563</v>
      </c>
      <c r="C75" s="673" t="n">
        <f aca="false">+C52+C56+C66+C67+C71+SUM(C72:C74)</f>
        <v>6903.55933014354</v>
      </c>
      <c r="D75" s="674" t="n">
        <f aca="false">+C75/B75</f>
        <v>1.05189080148462</v>
      </c>
      <c r="E75" s="285"/>
      <c r="F75" s="672" t="n">
        <f aca="false">+F52+F56+F66+F67+F71+SUM(F72:F74)</f>
        <v>290</v>
      </c>
      <c r="G75" s="673" t="n">
        <f aca="false">+G52+G56+G66+G67+G71+SUM(G72:G74)</f>
        <v>794.884306220096</v>
      </c>
      <c r="H75" s="675" t="n">
        <f aca="false">+G75/F75</f>
        <v>2.74098036627619</v>
      </c>
      <c r="I75" s="38"/>
      <c r="J75" s="672" t="n">
        <f aca="false">+J52+J56+J66+J67+J71+SUM(J72:J74)</f>
        <v>14970</v>
      </c>
      <c r="K75" s="673" t="n">
        <f aca="false">+K52+K56+K66+K67+K71+SUM(K72:K74)</f>
        <v>6457.01698564593</v>
      </c>
      <c r="L75" s="676" t="n">
        <f aca="false">+K75/J75</f>
        <v>0.431330459962988</v>
      </c>
      <c r="M75" s="285"/>
      <c r="N75" s="672" t="n">
        <f aca="false">+N52+N56+N66+N67+N71+SUM(N72:N74)</f>
        <v>64</v>
      </c>
      <c r="O75" s="673" t="n">
        <f aca="false">+O52+O56+O66+O67+O71+SUM(O72:O74)</f>
        <v>143.140765550239</v>
      </c>
      <c r="P75" s="676" t="n">
        <f aca="false">+O75/N75</f>
        <v>2.23657446172249</v>
      </c>
      <c r="R75" s="672" t="n">
        <f aca="false">+R52+R56+R66+R67+R71+SUM(R72:R74)</f>
        <v>14317.496</v>
      </c>
      <c r="S75" s="673" t="n">
        <f aca="false">+S52+S56+S66+S67+S71+SUM(S72:S74)</f>
        <v>2558.39502392345</v>
      </c>
      <c r="T75" s="674" t="n">
        <f aca="false">+S75/R75</f>
        <v>0.17869011619933</v>
      </c>
      <c r="U75" s="285"/>
      <c r="V75" s="672" t="n">
        <f aca="false">+V52+V56+V66+V67+V71+SUM(V72:V74)</f>
        <v>86</v>
      </c>
      <c r="W75" s="673" t="n">
        <f aca="false">+W52+W56+W66+W67+W71+SUM(W72:W74)</f>
        <v>148.953588516746</v>
      </c>
      <c r="X75" s="674" t="n">
        <f aca="false">+W75/V75</f>
        <v>1.73201847112496</v>
      </c>
      <c r="Y75" s="285"/>
      <c r="Z75" s="345" t="n">
        <f aca="false">+B75+F75+J75+N75+R75+V75</f>
        <v>36290.496</v>
      </c>
      <c r="AA75" s="346" t="n">
        <f aca="false">+C75+G75+K75+O75+S75+W75</f>
        <v>17005.95</v>
      </c>
      <c r="AB75" s="677" t="n">
        <f aca="false">+AA75/Z75</f>
        <v>0.46860616068736</v>
      </c>
    </row>
    <row r="76" s="90" customFormat="true" ht="13.95" hidden="false" customHeight="true" outlineLevel="0" collapsed="false">
      <c r="A76" s="661" t="s">
        <v>82</v>
      </c>
      <c r="B76" s="662"/>
      <c r="C76" s="663"/>
      <c r="D76" s="664"/>
      <c r="E76" s="257"/>
      <c r="F76" s="662" t="n">
        <v>356</v>
      </c>
      <c r="G76" s="665"/>
      <c r="H76" s="664"/>
      <c r="I76" s="89"/>
      <c r="J76" s="662" t="n">
        <v>128</v>
      </c>
      <c r="K76" s="665"/>
      <c r="L76" s="666"/>
      <c r="M76" s="257"/>
      <c r="N76" s="662"/>
      <c r="O76" s="665"/>
      <c r="P76" s="666"/>
      <c r="R76" s="662"/>
      <c r="S76" s="665"/>
      <c r="T76" s="664"/>
      <c r="U76" s="257"/>
      <c r="V76" s="662"/>
      <c r="W76" s="665"/>
      <c r="X76" s="664"/>
      <c r="Y76" s="257"/>
      <c r="Z76" s="667" t="n">
        <f aca="false">+B76+F76+J76+N76+R76+V76</f>
        <v>484</v>
      </c>
      <c r="AA76" s="668" t="n">
        <f aca="false">+C76+G76+K76+O76+S76+W76</f>
        <v>0</v>
      </c>
      <c r="AB76" s="669" t="n">
        <f aca="false">+AA76/Z76</f>
        <v>0</v>
      </c>
    </row>
    <row r="77" s="90" customFormat="true" ht="13.95" hidden="false" customHeight="true" outlineLevel="0" collapsed="false">
      <c r="A77" s="661" t="s">
        <v>83</v>
      </c>
      <c r="B77" s="662"/>
      <c r="C77" s="663"/>
      <c r="D77" s="664"/>
      <c r="E77" s="257"/>
      <c r="F77" s="662" t="n">
        <v>71</v>
      </c>
      <c r="G77" s="665"/>
      <c r="H77" s="664"/>
      <c r="I77" s="89"/>
      <c r="J77" s="662" t="n">
        <v>25</v>
      </c>
      <c r="K77" s="665"/>
      <c r="L77" s="666"/>
      <c r="M77" s="257"/>
      <c r="N77" s="662"/>
      <c r="O77" s="665"/>
      <c r="P77" s="666"/>
      <c r="R77" s="662"/>
      <c r="S77" s="665"/>
      <c r="T77" s="664"/>
      <c r="U77" s="257"/>
      <c r="V77" s="662"/>
      <c r="W77" s="665"/>
      <c r="X77" s="664"/>
      <c r="Y77" s="257"/>
      <c r="Z77" s="667" t="n">
        <f aca="false">+B77+F77+J77+N77+R77+V77</f>
        <v>96</v>
      </c>
      <c r="AA77" s="668" t="n">
        <f aca="false">+C77+G77+K77+O77+S77+W77</f>
        <v>0</v>
      </c>
      <c r="AB77" s="669" t="n">
        <f aca="false">+AA77/Z77</f>
        <v>0</v>
      </c>
    </row>
    <row r="78" s="90" customFormat="true" ht="25.95" hidden="false" customHeight="true" outlineLevel="0" collapsed="false">
      <c r="A78" s="661" t="s">
        <v>84</v>
      </c>
      <c r="B78" s="662"/>
      <c r="C78" s="663"/>
      <c r="D78" s="664"/>
      <c r="E78" s="257"/>
      <c r="F78" s="662"/>
      <c r="G78" s="665"/>
      <c r="H78" s="664"/>
      <c r="I78" s="89"/>
      <c r="J78" s="662"/>
      <c r="K78" s="665"/>
      <c r="L78" s="666"/>
      <c r="M78" s="257"/>
      <c r="N78" s="662"/>
      <c r="O78" s="665"/>
      <c r="P78" s="666"/>
      <c r="R78" s="662"/>
      <c r="S78" s="665"/>
      <c r="T78" s="664"/>
      <c r="U78" s="257"/>
      <c r="V78" s="662"/>
      <c r="W78" s="665"/>
      <c r="X78" s="664"/>
      <c r="Y78" s="257"/>
      <c r="Z78" s="667" t="n">
        <f aca="false">+B78+F78+J78+N78+R78+V78</f>
        <v>0</v>
      </c>
      <c r="AA78" s="668" t="n">
        <f aca="false">+C78+G78+K78+O78+S78+W78</f>
        <v>0</v>
      </c>
      <c r="AB78" s="669"/>
    </row>
    <row r="79" s="90" customFormat="true" ht="13.95" hidden="false" customHeight="true" outlineLevel="0" collapsed="false">
      <c r="A79" s="661" t="s">
        <v>85</v>
      </c>
      <c r="B79" s="662"/>
      <c r="C79" s="663"/>
      <c r="D79" s="664"/>
      <c r="E79" s="257"/>
      <c r="F79" s="662"/>
      <c r="G79" s="665"/>
      <c r="H79" s="664"/>
      <c r="I79" s="89"/>
      <c r="J79" s="662"/>
      <c r="K79" s="665"/>
      <c r="L79" s="666"/>
      <c r="M79" s="257"/>
      <c r="N79" s="662"/>
      <c r="O79" s="665"/>
      <c r="P79" s="666"/>
      <c r="R79" s="662"/>
      <c r="S79" s="665"/>
      <c r="T79" s="664"/>
      <c r="U79" s="257"/>
      <c r="V79" s="662"/>
      <c r="W79" s="665"/>
      <c r="X79" s="664"/>
      <c r="Y79" s="257"/>
      <c r="Z79" s="667" t="n">
        <f aca="false">+B79+F79+J79+N79+R79+V79</f>
        <v>0</v>
      </c>
      <c r="AA79" s="668" t="n">
        <f aca="false">+C79+G79+K79+O79+S79+W79</f>
        <v>0</v>
      </c>
      <c r="AB79" s="669"/>
    </row>
    <row r="80" s="90" customFormat="true" ht="13.95" hidden="false" customHeight="true" outlineLevel="0" collapsed="false">
      <c r="A80" s="661" t="s">
        <v>86</v>
      </c>
      <c r="B80" s="662"/>
      <c r="C80" s="663"/>
      <c r="D80" s="664"/>
      <c r="E80" s="257"/>
      <c r="F80" s="662"/>
      <c r="G80" s="665"/>
      <c r="H80" s="664"/>
      <c r="I80" s="89"/>
      <c r="J80" s="662"/>
      <c r="K80" s="665"/>
      <c r="L80" s="666"/>
      <c r="M80" s="257"/>
      <c r="N80" s="662"/>
      <c r="O80" s="665"/>
      <c r="P80" s="666"/>
      <c r="R80" s="662"/>
      <c r="S80" s="665"/>
      <c r="T80" s="664"/>
      <c r="U80" s="257"/>
      <c r="V80" s="662"/>
      <c r="W80" s="665"/>
      <c r="X80" s="664"/>
      <c r="Y80" s="257"/>
      <c r="Z80" s="667" t="n">
        <f aca="false">+B80+F80+J80+N80+R80+V80</f>
        <v>0</v>
      </c>
      <c r="AA80" s="668" t="n">
        <f aca="false">+C80+G80+K80+O80+S80+W80</f>
        <v>0</v>
      </c>
      <c r="AB80" s="669"/>
    </row>
    <row r="81" s="90" customFormat="true" ht="13.95" hidden="false" customHeight="true" outlineLevel="0" collapsed="false">
      <c r="A81" s="661" t="s">
        <v>87</v>
      </c>
      <c r="B81" s="662"/>
      <c r="C81" s="663"/>
      <c r="D81" s="664"/>
      <c r="E81" s="257"/>
      <c r="F81" s="662"/>
      <c r="G81" s="665"/>
      <c r="H81" s="664"/>
      <c r="I81" s="89"/>
      <c r="J81" s="662"/>
      <c r="K81" s="665"/>
      <c r="L81" s="666"/>
      <c r="M81" s="257"/>
      <c r="N81" s="662"/>
      <c r="O81" s="665"/>
      <c r="P81" s="666"/>
      <c r="R81" s="662"/>
      <c r="S81" s="665"/>
      <c r="T81" s="664"/>
      <c r="U81" s="257"/>
      <c r="V81" s="662"/>
      <c r="W81" s="665"/>
      <c r="X81" s="664"/>
      <c r="Y81" s="285"/>
      <c r="Z81" s="667" t="n">
        <f aca="false">+B81+F81+J81+N81+R81+V81</f>
        <v>0</v>
      </c>
      <c r="AA81" s="668" t="n">
        <f aca="false">+C81+G81+K81+O81+S81+W81</f>
        <v>0</v>
      </c>
      <c r="AB81" s="669"/>
    </row>
    <row r="82" s="39" customFormat="true" ht="13.95" hidden="false" customHeight="true" outlineLevel="0" collapsed="false">
      <c r="A82" s="671" t="s">
        <v>88</v>
      </c>
      <c r="B82" s="672" t="n">
        <f aca="false">++B75+B41+SUM(B76:B81)</f>
        <v>24693</v>
      </c>
      <c r="C82" s="678" t="n">
        <f aca="false">++C75+C41+SUM(C76:C81)</f>
        <v>23982.5793301435</v>
      </c>
      <c r="D82" s="679" t="n">
        <f aca="false">+C82/B82</f>
        <v>0.971229876084054</v>
      </c>
      <c r="E82" s="285"/>
      <c r="F82" s="672" t="n">
        <f aca="false">++F75+F41+SUM(F76:F81)</f>
        <v>4986</v>
      </c>
      <c r="G82" s="678" t="n">
        <f aca="false">++G75+G41+SUM(G76:G81)</f>
        <v>6568.6743062201</v>
      </c>
      <c r="H82" s="679" t="n">
        <f aca="false">+G82/F82</f>
        <v>1.3174236474569</v>
      </c>
      <c r="I82" s="38"/>
      <c r="J82" s="672" t="n">
        <f aca="false">++J75+J41+SUM(J76:J81)</f>
        <v>49685</v>
      </c>
      <c r="K82" s="678" t="n">
        <f aca="false">++K75+K41+SUM(K76:K81)</f>
        <v>39820.7269856459</v>
      </c>
      <c r="L82" s="680" t="n">
        <f aca="false">+K82/J82</f>
        <v>0.8014637614098</v>
      </c>
      <c r="M82" s="285"/>
      <c r="N82" s="672" t="n">
        <f aca="false">++N75+N41+SUM(N76:N81)</f>
        <v>15877</v>
      </c>
      <c r="O82" s="678" t="n">
        <f aca="false">++O75+O41+SUM(O76:O81)</f>
        <v>18757.8507655502</v>
      </c>
      <c r="P82" s="680" t="n">
        <f aca="false">+O82/N82</f>
        <v>1.18144805476792</v>
      </c>
      <c r="R82" s="672" t="n">
        <f aca="false">++R75+R41+SUM(R76:R81)</f>
        <v>53373.496</v>
      </c>
      <c r="S82" s="678" t="n">
        <f aca="false">++S75+S41+SUM(S76:S81)</f>
        <v>42342.6050239235</v>
      </c>
      <c r="T82" s="679" t="n">
        <f aca="false">+S82/R82</f>
        <v>0.793326429730656</v>
      </c>
      <c r="U82" s="285"/>
      <c r="V82" s="36" t="n">
        <f aca="false">++V75+V41+SUM(V76:V81)</f>
        <v>19580</v>
      </c>
      <c r="W82" s="678" t="n">
        <f aca="false">++W75+W41+SUM(W76:W81)</f>
        <v>16520.7135885167</v>
      </c>
      <c r="X82" s="679" t="n">
        <f aca="false">+W82/V82</f>
        <v>0.843754524439058</v>
      </c>
      <c r="Y82" s="285"/>
      <c r="Z82" s="681" t="n">
        <f aca="false">+B82+F82+J82+N82+R82+V82</f>
        <v>168194.496</v>
      </c>
      <c r="AA82" s="682" t="n">
        <f aca="false">+C82+G82+K82+O82+S82+W82</f>
        <v>147993.15</v>
      </c>
      <c r="AB82" s="683" t="n">
        <f aca="false">+AA82/Z82</f>
        <v>0.87989294251341</v>
      </c>
    </row>
    <row r="83" s="90" customFormat="true" ht="13.95" hidden="false" customHeight="true" outlineLevel="0" collapsed="false">
      <c r="A83" s="684"/>
      <c r="B83" s="685"/>
      <c r="C83" s="686"/>
      <c r="D83" s="687"/>
      <c r="E83" s="257"/>
      <c r="F83" s="685"/>
      <c r="G83" s="686"/>
      <c r="H83" s="687"/>
      <c r="I83" s="89"/>
      <c r="J83" s="685"/>
      <c r="K83" s="686"/>
      <c r="L83" s="688"/>
      <c r="M83" s="257"/>
      <c r="N83" s="685"/>
      <c r="O83" s="686"/>
      <c r="P83" s="688"/>
      <c r="R83" s="685"/>
      <c r="S83" s="686"/>
      <c r="T83" s="687"/>
      <c r="U83" s="257"/>
      <c r="V83" s="548"/>
      <c r="W83" s="686"/>
      <c r="X83" s="687"/>
      <c r="Y83" s="285"/>
      <c r="Z83" s="667"/>
      <c r="AA83" s="668"/>
      <c r="AB83" s="669"/>
    </row>
    <row r="84" s="39" customFormat="true" ht="13.95" hidden="false" customHeight="true" outlineLevel="0" collapsed="false">
      <c r="A84" s="96" t="s">
        <v>89</v>
      </c>
      <c r="B84" s="689" t="n">
        <f aca="false">+B16-B82</f>
        <v>-5955</v>
      </c>
      <c r="C84" s="690" t="n">
        <f aca="false">+C16-C82</f>
        <v>-0.279330143541301</v>
      </c>
      <c r="D84" s="691" t="n">
        <f aca="false">+C84/B84</f>
        <v>4.69068251118894E-005</v>
      </c>
      <c r="E84" s="285"/>
      <c r="F84" s="689" t="n">
        <f aca="false">+F16-F82</f>
        <v>-249</v>
      </c>
      <c r="G84" s="690" t="n">
        <f aca="false">+G16-G82</f>
        <v>0.245693779904286</v>
      </c>
      <c r="H84" s="691" t="n">
        <f aca="false">+G84/F84</f>
        <v>-0.000986722007647736</v>
      </c>
      <c r="I84" s="38"/>
      <c r="J84" s="689" t="n">
        <f aca="false">+J16-J82</f>
        <v>-337</v>
      </c>
      <c r="K84" s="690" t="n">
        <f aca="false">+K16-K82</f>
        <v>-0.242985645934823</v>
      </c>
      <c r="L84" s="692" t="n">
        <f aca="false">+K84/J84</f>
        <v>0.000721025655592947</v>
      </c>
      <c r="M84" s="285"/>
      <c r="N84" s="689" t="n">
        <f aca="false">+N16-N82</f>
        <v>570</v>
      </c>
      <c r="O84" s="690" t="n">
        <f aca="false">+O16-O82</f>
        <v>0.266234449758485</v>
      </c>
      <c r="P84" s="692" t="n">
        <f aca="false">+O84/N84</f>
        <v>0.000467077982032431</v>
      </c>
      <c r="R84" s="689" t="n">
        <f aca="false">+R16-R82</f>
        <v>6520.504</v>
      </c>
      <c r="S84" s="690" t="n">
        <f aca="false">+S16-S82</f>
        <v>0.0279760765552055</v>
      </c>
      <c r="T84" s="693" t="n">
        <f aca="false">+S84/R84</f>
        <v>4.29047763105513E-006</v>
      </c>
      <c r="U84" s="285"/>
      <c r="V84" s="36" t="n">
        <f aca="false">+V16-V82</f>
        <v>1743</v>
      </c>
      <c r="W84" s="690" t="n">
        <f aca="false">+W16-W82</f>
        <v>0.378411483248783</v>
      </c>
      <c r="X84" s="693" t="n">
        <f aca="false">+W84/V84</f>
        <v>0.000217103547474919</v>
      </c>
      <c r="Y84" s="285"/>
      <c r="Z84" s="694" t="n">
        <f aca="false">+B84+F84+J84+N84+R84+V84</f>
        <v>2292.504</v>
      </c>
      <c r="AA84" s="695" t="n">
        <f aca="false">+C84+G84+K84+O84+S84+W84</f>
        <v>0.395999999990636</v>
      </c>
      <c r="AB84" s="696" t="n">
        <f aca="false">+AA84/Z84</f>
        <v>0.000172736885078777</v>
      </c>
    </row>
    <row r="85" customFormat="false" ht="15.6" hidden="false" customHeight="false" outlineLevel="0" collapsed="false">
      <c r="A85" s="98"/>
      <c r="B85" s="550"/>
      <c r="C85" s="550"/>
      <c r="D85" s="551"/>
      <c r="F85" s="216"/>
      <c r="G85" s="216"/>
      <c r="H85" s="551"/>
      <c r="J85" s="216"/>
      <c r="K85" s="216"/>
      <c r="L85" s="697"/>
      <c r="N85" s="216"/>
      <c r="O85" s="216"/>
      <c r="P85" s="697"/>
      <c r="R85" s="216"/>
      <c r="S85" s="216"/>
      <c r="T85" s="551"/>
      <c r="V85" s="216"/>
      <c r="W85" s="216"/>
      <c r="X85" s="551"/>
      <c r="Y85" s="218"/>
      <c r="Z85" s="216"/>
      <c r="AA85" s="216"/>
      <c r="AB85" s="217"/>
    </row>
    <row r="86" customFormat="false" ht="13.2" hidden="false" customHeight="false" outlineLevel="0" collapsed="false">
      <c r="B86" s="451"/>
      <c r="C86" s="451"/>
      <c r="D86" s="452"/>
      <c r="E86" s="553"/>
      <c r="H86" s="452"/>
      <c r="I86" s="66"/>
      <c r="J86" s="451"/>
      <c r="K86" s="451"/>
      <c r="L86" s="698"/>
      <c r="M86" s="553"/>
      <c r="N86" s="452"/>
      <c r="O86" s="452"/>
      <c r="P86" s="698"/>
      <c r="R86" s="451"/>
      <c r="S86" s="451"/>
      <c r="T86" s="452"/>
      <c r="U86" s="553"/>
      <c r="V86" s="218"/>
      <c r="X86" s="452"/>
      <c r="Z86" s="218"/>
      <c r="AA86" s="2" t="n">
        <f aca="false">+AA16-AA82</f>
        <v>0.396000000007916</v>
      </c>
    </row>
    <row r="87" customFormat="false" ht="13.2" hidden="false" customHeight="false" outlineLevel="0" collapsed="false">
      <c r="A87" s="1" t="s">
        <v>286</v>
      </c>
      <c r="G87" s="2" t="n">
        <f aca="false">2*177.6</f>
        <v>355.2</v>
      </c>
      <c r="V87" s="452"/>
      <c r="Z87" s="452"/>
    </row>
    <row r="89" customFormat="false" ht="13.2" hidden="false" customHeight="false" outlineLevel="0" collapsed="false">
      <c r="C89" s="357" t="n">
        <f aca="false">+C73/$AA$73</f>
        <v>0.0733652312599681</v>
      </c>
      <c r="G89" s="357" t="n">
        <f aca="false">+G73/$AA$73</f>
        <v>0.0236044657097289</v>
      </c>
      <c r="K89" s="357" t="n">
        <f aca="false">+K73/$AA$73</f>
        <v>0.330143540669856</v>
      </c>
      <c r="O89" s="357" t="n">
        <f aca="false">+O73/$AA$73</f>
        <v>0.125677830940989</v>
      </c>
      <c r="S89" s="357" t="n">
        <f aca="false">+S73/$AA$73</f>
        <v>0.316427432216906</v>
      </c>
      <c r="W89" s="357" t="n">
        <f aca="false">+W73/$AA$73</f>
        <v>0.130781499202552</v>
      </c>
      <c r="AA89" s="213" t="n">
        <f aca="false">SUM(C89:Z89)</f>
        <v>1</v>
      </c>
    </row>
  </sheetData>
  <mergeCells count="14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</mergeCells>
  <printOptions headings="false" gridLines="false" gridLinesSet="true" horizontalCentered="true" verticalCentered="false"/>
  <pageMargins left="0.275694444444444" right="0.157638888888889" top="0.909722222222222" bottom="0.329861111111111" header="0.25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A SZENT LÁSZLÓ VÖLGYE TKT 
2010. ÉVI KÖLTSÉGVETÉSE &amp;R&amp;"Times New Roman,Regular"&amp;12 5. melléklet
 &amp;A
&amp;10Adatok: eFt</oddHeader>
    <oddFooter>&amp;LForrás: beszámolók, költségvetések, DOKK űrlapok&amp;C&amp;F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O89" activeCellId="0" sqref="O8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3" min="2" style="2" width="7.66"/>
    <col collapsed="false" customWidth="true" hidden="false" outlineLevel="0" max="4" min="4" style="213" width="7.66"/>
    <col collapsed="false" customWidth="true" hidden="false" outlineLevel="0" max="5" min="5" style="214" width="2.99"/>
    <col collapsed="false" customWidth="true" hidden="false" outlineLevel="0" max="7" min="6" style="2" width="7.66"/>
    <col collapsed="false" customWidth="true" hidden="false" outlineLevel="0" max="8" min="8" style="213" width="7.66"/>
    <col collapsed="false" customWidth="true" hidden="false" outlineLevel="0" max="9" min="9" style="215" width="2.99"/>
    <col collapsed="false" customWidth="true" hidden="false" outlineLevel="0" max="11" min="10" style="2" width="7.66"/>
    <col collapsed="false" customWidth="true" hidden="false" outlineLevel="0" max="12" min="12" style="213" width="7.66"/>
    <col collapsed="false" customWidth="true" hidden="false" outlineLevel="0" max="13" min="13" style="418" width="2.99"/>
    <col collapsed="false" customWidth="true" hidden="false" outlineLevel="0" max="15" min="14" style="2" width="7.66"/>
    <col collapsed="false" customWidth="true" hidden="false" outlineLevel="0" max="16" min="16" style="213" width="7.66"/>
    <col collapsed="false" customWidth="true" hidden="false" outlineLevel="0" max="17" min="17" style="214" width="2.99"/>
    <col collapsed="false" customWidth="true" hidden="false" outlineLevel="0" max="19" min="18" style="2" width="7.66"/>
    <col collapsed="false" customWidth="true" hidden="false" outlineLevel="0" max="20" min="20" style="213" width="7.66"/>
    <col collapsed="false" customWidth="true" hidden="false" outlineLevel="0" max="21" min="21" style="1" width="10.43"/>
    <col collapsed="false" customWidth="false" hidden="false" outlineLevel="0" max="257" min="22" style="1" width="8.87"/>
  </cols>
  <sheetData>
    <row r="1" customFormat="false" ht="13.2" hidden="false" customHeight="true" outlineLevel="0" collapsed="false">
      <c r="A1" s="219"/>
      <c r="B1" s="220" t="s">
        <v>232</v>
      </c>
      <c r="C1" s="220"/>
      <c r="D1" s="220"/>
      <c r="E1" s="419"/>
      <c r="F1" s="220" t="s">
        <v>232</v>
      </c>
      <c r="G1" s="220"/>
      <c r="H1" s="220"/>
      <c r="I1" s="420"/>
      <c r="J1" s="220" t="s">
        <v>232</v>
      </c>
      <c r="K1" s="220"/>
      <c r="L1" s="220"/>
      <c r="M1" s="421"/>
      <c r="N1" s="220" t="s">
        <v>233</v>
      </c>
      <c r="O1" s="220"/>
      <c r="P1" s="220"/>
      <c r="Q1" s="419"/>
      <c r="R1" s="294" t="s">
        <v>232</v>
      </c>
      <c r="S1" s="294"/>
      <c r="T1" s="294"/>
    </row>
    <row r="2" customFormat="false" ht="13.2" hidden="false" customHeight="true" outlineLevel="0" collapsed="false">
      <c r="A2" s="219"/>
      <c r="B2" s="422" t="s">
        <v>234</v>
      </c>
      <c r="C2" s="422"/>
      <c r="D2" s="422"/>
      <c r="E2" s="423"/>
      <c r="F2" s="422" t="s">
        <v>235</v>
      </c>
      <c r="G2" s="422"/>
      <c r="H2" s="422"/>
      <c r="I2" s="223"/>
      <c r="J2" s="422" t="s">
        <v>236</v>
      </c>
      <c r="K2" s="422"/>
      <c r="L2" s="422"/>
      <c r="N2" s="422"/>
      <c r="O2" s="422"/>
      <c r="P2" s="422"/>
      <c r="Q2" s="423"/>
      <c r="R2" s="424" t="s">
        <v>237</v>
      </c>
      <c r="S2" s="424"/>
      <c r="T2" s="424"/>
    </row>
    <row r="3" s="239" customFormat="true" ht="14.4" hidden="false" customHeight="true" outlineLevel="0" collapsed="false">
      <c r="A3" s="219"/>
      <c r="B3" s="425" t="n">
        <v>852011</v>
      </c>
      <c r="C3" s="425"/>
      <c r="D3" s="425"/>
      <c r="E3" s="230"/>
      <c r="F3" s="425" t="n">
        <v>852021</v>
      </c>
      <c r="G3" s="425"/>
      <c r="H3" s="425"/>
      <c r="I3" s="231"/>
      <c r="J3" s="425" t="n">
        <v>855911</v>
      </c>
      <c r="K3" s="425"/>
      <c r="L3" s="425"/>
      <c r="M3" s="230"/>
      <c r="N3" s="425" t="n">
        <v>479901</v>
      </c>
      <c r="O3" s="425"/>
      <c r="P3" s="425"/>
      <c r="Q3" s="230"/>
      <c r="R3" s="426"/>
      <c r="S3" s="426"/>
      <c r="T3" s="426"/>
    </row>
    <row r="4" s="249" customFormat="true" ht="23.25" hidden="false" customHeight="true" outlineLevel="0" collapsed="false">
      <c r="A4" s="219" t="n">
        <f aca="false">44504-3860-1075</f>
        <v>39569</v>
      </c>
      <c r="B4" s="299" t="s">
        <v>194</v>
      </c>
      <c r="C4" s="300" t="s">
        <v>195</v>
      </c>
      <c r="D4" s="301" t="s">
        <v>196</v>
      </c>
      <c r="E4" s="243"/>
      <c r="F4" s="244" t="s">
        <v>194</v>
      </c>
      <c r="G4" s="300" t="s">
        <v>195</v>
      </c>
      <c r="H4" s="302" t="s">
        <v>196</v>
      </c>
      <c r="I4" s="246"/>
      <c r="J4" s="244" t="s">
        <v>194</v>
      </c>
      <c r="K4" s="300" t="s">
        <v>195</v>
      </c>
      <c r="L4" s="302" t="s">
        <v>196</v>
      </c>
      <c r="M4" s="427"/>
      <c r="N4" s="244" t="s">
        <v>194</v>
      </c>
      <c r="O4" s="300" t="s">
        <v>195</v>
      </c>
      <c r="P4" s="302" t="s">
        <v>196</v>
      </c>
      <c r="Q4" s="243"/>
      <c r="R4" s="428" t="s">
        <v>194</v>
      </c>
      <c r="S4" s="305" t="s">
        <v>195</v>
      </c>
      <c r="T4" s="429" t="s">
        <v>196</v>
      </c>
    </row>
    <row r="5" s="249" customFormat="true" ht="23.25" hidden="false" customHeight="true" outlineLevel="0" collapsed="false">
      <c r="A5" s="18" t="s">
        <v>238</v>
      </c>
      <c r="B5" s="430"/>
      <c r="C5" s="431"/>
      <c r="D5" s="432"/>
      <c r="E5" s="243"/>
      <c r="F5" s="433"/>
      <c r="G5" s="434"/>
      <c r="H5" s="435"/>
      <c r="I5" s="246"/>
      <c r="J5" s="433"/>
      <c r="K5" s="436"/>
      <c r="L5" s="432"/>
      <c r="M5" s="246"/>
      <c r="N5" s="433"/>
      <c r="O5" s="436"/>
      <c r="P5" s="432"/>
      <c r="Q5" s="243"/>
      <c r="R5" s="437"/>
      <c r="S5" s="438"/>
      <c r="T5" s="439"/>
    </row>
    <row r="6" customFormat="false" ht="13.2" hidden="false" customHeight="true" outlineLevel="0" collapsed="false">
      <c r="A6" s="315" t="s">
        <v>12</v>
      </c>
      <c r="B6" s="308" t="n">
        <f aca="false">43868.593-B7+170+931.332+17</f>
        <v>42561.925</v>
      </c>
      <c r="C6" s="309" t="n">
        <f aca="false">+'BEVÉTELEK KOZMA FERENC ÁLT.ISK.'!C15</f>
        <v>19396.217</v>
      </c>
      <c r="D6" s="310"/>
      <c r="F6" s="308"/>
      <c r="G6" s="311" t="n">
        <f aca="false">+'BEVÉTELEK KOZMA FERENC ÁLT.ISK.'!G15</f>
        <v>21242.916</v>
      </c>
      <c r="H6" s="310"/>
      <c r="J6" s="308"/>
      <c r="K6" s="311" t="n">
        <f aca="false">+'BEVÉTELEK KOZMA FERENC ÁLT.ISK.'!K15</f>
        <v>2521.68</v>
      </c>
      <c r="L6" s="310"/>
      <c r="N6" s="308"/>
      <c r="O6" s="311" t="n">
        <f aca="false">+'BEVÉTELEK KOZMA FERENC ÁLT.ISK.'!O15</f>
        <v>1062</v>
      </c>
      <c r="P6" s="310"/>
      <c r="R6" s="316" t="n">
        <f aca="false">+B6+F6+J6+N6</f>
        <v>42561.925</v>
      </c>
      <c r="S6" s="440" t="n">
        <f aca="false">+C6+G6+K6+O6</f>
        <v>44222.813</v>
      </c>
      <c r="T6" s="314" t="n">
        <f aca="false">+S6/R6</f>
        <v>1.03902285904597</v>
      </c>
    </row>
    <row r="7" customFormat="false" ht="14.4" hidden="false" customHeight="true" outlineLevel="0" collapsed="false">
      <c r="A7" s="315" t="s">
        <v>13</v>
      </c>
      <c r="B7" s="308" t="n">
        <v>2425</v>
      </c>
      <c r="C7" s="309"/>
      <c r="D7" s="310"/>
      <c r="F7" s="308"/>
      <c r="G7" s="311"/>
      <c r="H7" s="310"/>
      <c r="J7" s="308"/>
      <c r="K7" s="311"/>
      <c r="L7" s="310"/>
      <c r="N7" s="308"/>
      <c r="O7" s="311" t="n">
        <f aca="false">+O6*O88</f>
        <v>0</v>
      </c>
      <c r="P7" s="310"/>
      <c r="R7" s="316" t="n">
        <f aca="false">+B7+F7+J7+N7</f>
        <v>2425</v>
      </c>
      <c r="S7" s="440" t="n">
        <f aca="false">+C7+G7+K7+O7</f>
        <v>0</v>
      </c>
      <c r="T7" s="314" t="n">
        <f aca="false">+S7/R7</f>
        <v>0</v>
      </c>
    </row>
    <row r="8" customFormat="false" ht="13.2" hidden="false" customHeight="false" outlineLevel="0" collapsed="false">
      <c r="A8" s="47" t="s">
        <v>14</v>
      </c>
      <c r="B8" s="335" t="n">
        <v>1867.118</v>
      </c>
      <c r="C8" s="336"/>
      <c r="D8" s="310"/>
      <c r="F8" s="335"/>
      <c r="G8" s="337"/>
      <c r="H8" s="310"/>
      <c r="J8" s="335"/>
      <c r="K8" s="337"/>
      <c r="L8" s="310"/>
      <c r="N8" s="335"/>
      <c r="O8" s="337"/>
      <c r="P8" s="310"/>
      <c r="R8" s="316" t="n">
        <f aca="false">+B8+F8+J8+N8</f>
        <v>1867.118</v>
      </c>
      <c r="S8" s="440"/>
      <c r="T8" s="314"/>
    </row>
    <row r="9" customFormat="false" ht="13.2" hidden="false" customHeight="false" outlineLevel="0" collapsed="false">
      <c r="A9" s="47" t="s">
        <v>15</v>
      </c>
      <c r="B9" s="335" t="n">
        <v>385.757</v>
      </c>
      <c r="C9" s="336"/>
      <c r="D9" s="339"/>
      <c r="F9" s="335"/>
      <c r="G9" s="337"/>
      <c r="H9" s="339"/>
      <c r="J9" s="335"/>
      <c r="K9" s="337"/>
      <c r="L9" s="339"/>
      <c r="N9" s="335"/>
      <c r="O9" s="337"/>
      <c r="P9" s="339"/>
      <c r="R9" s="316" t="n">
        <f aca="false">+B9+F9+J9+N9</f>
        <v>385.757</v>
      </c>
      <c r="S9" s="440"/>
      <c r="T9" s="340"/>
    </row>
    <row r="10" customFormat="false" ht="13.2" hidden="false" customHeight="false" outlineLevel="0" collapsed="false">
      <c r="A10" s="47" t="s">
        <v>16</v>
      </c>
      <c r="B10" s="335"/>
      <c r="C10" s="336"/>
      <c r="D10" s="339"/>
      <c r="F10" s="335"/>
      <c r="G10" s="337"/>
      <c r="H10" s="339"/>
      <c r="J10" s="335"/>
      <c r="K10" s="337"/>
      <c r="L10" s="339"/>
      <c r="N10" s="335"/>
      <c r="O10" s="337"/>
      <c r="P10" s="339"/>
      <c r="R10" s="316"/>
      <c r="S10" s="440"/>
      <c r="T10" s="340"/>
    </row>
    <row r="11" customFormat="false" ht="13.2" hidden="false" customHeight="false" outlineLevel="0" collapsed="false">
      <c r="A11" s="47" t="s">
        <v>17</v>
      </c>
      <c r="B11" s="335" t="n">
        <v>916</v>
      </c>
      <c r="C11" s="336"/>
      <c r="D11" s="339"/>
      <c r="F11" s="335"/>
      <c r="G11" s="337"/>
      <c r="H11" s="339"/>
      <c r="J11" s="335"/>
      <c r="K11" s="337"/>
      <c r="L11" s="339"/>
      <c r="N11" s="335"/>
      <c r="O11" s="337"/>
      <c r="P11" s="339"/>
      <c r="R11" s="316" t="n">
        <f aca="false">+B11+F11+J11+N11</f>
        <v>916</v>
      </c>
      <c r="S11" s="440"/>
      <c r="T11" s="340"/>
    </row>
    <row r="12" customFormat="false" ht="13.95" hidden="false" customHeight="true" outlineLevel="0" collapsed="false">
      <c r="A12" s="341" t="s">
        <v>18</v>
      </c>
      <c r="B12" s="335"/>
      <c r="C12" s="336"/>
      <c r="D12" s="339"/>
      <c r="F12" s="335"/>
      <c r="G12" s="337"/>
      <c r="H12" s="339"/>
      <c r="J12" s="335"/>
      <c r="K12" s="337"/>
      <c r="L12" s="339"/>
      <c r="N12" s="335"/>
      <c r="O12" s="337"/>
      <c r="P12" s="339"/>
      <c r="R12" s="316"/>
      <c r="S12" s="440"/>
      <c r="T12" s="340"/>
    </row>
    <row r="13" customFormat="false" ht="13.2" hidden="false" customHeight="false" outlineLevel="0" collapsed="false">
      <c r="A13" s="47" t="s">
        <v>202</v>
      </c>
      <c r="B13" s="335"/>
      <c r="C13" s="336"/>
      <c r="D13" s="339"/>
      <c r="F13" s="335"/>
      <c r="G13" s="337"/>
      <c r="H13" s="339"/>
      <c r="J13" s="335"/>
      <c r="K13" s="337"/>
      <c r="L13" s="339"/>
      <c r="N13" s="335"/>
      <c r="O13" s="337"/>
      <c r="P13" s="339"/>
      <c r="R13" s="316"/>
      <c r="S13" s="440"/>
      <c r="T13" s="340"/>
    </row>
    <row r="14" customFormat="false" ht="13.2" hidden="false" customHeight="false" outlineLevel="0" collapsed="false">
      <c r="A14" s="47" t="s">
        <v>20</v>
      </c>
      <c r="B14" s="335"/>
      <c r="C14" s="336" t="n">
        <f aca="false">C35*1.27</f>
        <v>995.68</v>
      </c>
      <c r="D14" s="339"/>
      <c r="F14" s="335"/>
      <c r="G14" s="336" t="n">
        <f aca="false">G35*1.27</f>
        <v>1120.14</v>
      </c>
      <c r="H14" s="339"/>
      <c r="J14" s="335"/>
      <c r="K14" s="336" t="n">
        <f aca="false">K35*1.27</f>
        <v>124.46</v>
      </c>
      <c r="L14" s="339"/>
      <c r="N14" s="335"/>
      <c r="O14" s="336" t="n">
        <f aca="false">O35</f>
        <v>0</v>
      </c>
      <c r="P14" s="339"/>
      <c r="R14" s="316"/>
      <c r="S14" s="440" t="n">
        <f aca="false">+C14+G14+K14+O14</f>
        <v>2240.28</v>
      </c>
      <c r="T14" s="340"/>
    </row>
    <row r="15" customFormat="false" ht="16.2" hidden="false" customHeight="true" outlineLevel="0" collapsed="false">
      <c r="A15" s="47" t="s">
        <v>21</v>
      </c>
      <c r="B15" s="335" t="n">
        <v>31413.288</v>
      </c>
      <c r="C15" s="336" t="n">
        <v>6026</v>
      </c>
      <c r="D15" s="339"/>
      <c r="F15" s="335"/>
      <c r="G15" s="337" t="n">
        <v>15910</v>
      </c>
      <c r="H15" s="339"/>
      <c r="J15" s="335"/>
      <c r="K15" s="337" t="n">
        <v>8177</v>
      </c>
      <c r="L15" s="339"/>
      <c r="N15" s="335"/>
      <c r="O15" s="337" t="n">
        <v>374</v>
      </c>
      <c r="P15" s="339"/>
      <c r="R15" s="316" t="n">
        <f aca="false">+B15+F15+J15+N15</f>
        <v>31413.288</v>
      </c>
      <c r="S15" s="440" t="n">
        <f aca="false">+C15+G15+K15+O15</f>
        <v>30487</v>
      </c>
      <c r="T15" s="340" t="n">
        <f aca="false">+S15/R15</f>
        <v>0.97051286067221</v>
      </c>
      <c r="V15" s="2"/>
      <c r="W15" s="2" t="n">
        <f aca="false">+S15-30153</f>
        <v>334</v>
      </c>
    </row>
    <row r="16" customFormat="false" ht="13.8" hidden="false" customHeight="false" outlineLevel="0" collapsed="false">
      <c r="A16" s="47" t="s">
        <v>215</v>
      </c>
      <c r="B16" s="342"/>
      <c r="C16" s="343"/>
      <c r="D16" s="339"/>
      <c r="F16" s="342"/>
      <c r="G16" s="344" t="n">
        <v>18110</v>
      </c>
      <c r="H16" s="339"/>
      <c r="J16" s="342"/>
      <c r="K16" s="344"/>
      <c r="L16" s="339"/>
      <c r="N16" s="342"/>
      <c r="O16" s="344"/>
      <c r="P16" s="339"/>
      <c r="R16" s="316"/>
      <c r="S16" s="440" t="n">
        <v>18110</v>
      </c>
      <c r="T16" s="340"/>
    </row>
    <row r="17" s="287" customFormat="true" ht="13.8" hidden="false" customHeight="false" outlineLevel="0" collapsed="false">
      <c r="A17" s="82" t="s">
        <v>23</v>
      </c>
      <c r="B17" s="279" t="n">
        <f aca="false">SUM(B6:B16)</f>
        <v>79569.088</v>
      </c>
      <c r="C17" s="280" t="n">
        <f aca="false">SUM(C6:C16)</f>
        <v>26417.897</v>
      </c>
      <c r="D17" s="281"/>
      <c r="E17" s="282"/>
      <c r="F17" s="279"/>
      <c r="G17" s="283" t="n">
        <f aca="false">SUM(G6:G16)</f>
        <v>56383.056</v>
      </c>
      <c r="H17" s="281"/>
      <c r="I17" s="284"/>
      <c r="J17" s="279"/>
      <c r="K17" s="283" t="n">
        <f aca="false">SUM(K6:K16)</f>
        <v>10823.14</v>
      </c>
      <c r="L17" s="281"/>
      <c r="M17" s="449"/>
      <c r="N17" s="279"/>
      <c r="O17" s="283" t="n">
        <f aca="false">SUM(O6:O16)</f>
        <v>1436</v>
      </c>
      <c r="P17" s="281"/>
      <c r="Q17" s="282"/>
      <c r="R17" s="345" t="n">
        <f aca="false">SUM(R6:R16)</f>
        <v>79569.088</v>
      </c>
      <c r="S17" s="450" t="n">
        <f aca="false">SUM(S6:S16)</f>
        <v>95060.093</v>
      </c>
      <c r="T17" s="347" t="n">
        <f aca="false">+S17/R17</f>
        <v>1.19468622035733</v>
      </c>
    </row>
    <row r="18" customFormat="false" ht="18" hidden="false" customHeight="true" outlineLevel="0" collapsed="false">
      <c r="A18" s="47" t="s">
        <v>24</v>
      </c>
      <c r="B18" s="335"/>
      <c r="C18" s="336"/>
      <c r="D18" s="339"/>
      <c r="F18" s="335"/>
      <c r="G18" s="337"/>
      <c r="H18" s="339"/>
      <c r="J18" s="335"/>
      <c r="K18" s="337"/>
      <c r="L18" s="339"/>
      <c r="N18" s="335"/>
      <c r="O18" s="337"/>
      <c r="P18" s="339"/>
      <c r="R18" s="338"/>
      <c r="S18" s="699"/>
      <c r="T18" s="340"/>
    </row>
    <row r="19" customFormat="false" ht="13.2" hidden="false" customHeight="true" outlineLevel="0" collapsed="false">
      <c r="A19" s="47" t="s">
        <v>25</v>
      </c>
      <c r="B19" s="335" t="n">
        <v>32146.708</v>
      </c>
      <c r="C19" s="336" t="n">
        <v>12888</v>
      </c>
      <c r="D19" s="339"/>
      <c r="F19" s="335"/>
      <c r="G19" s="337" t="n">
        <v>18092.4</v>
      </c>
      <c r="H19" s="339"/>
      <c r="J19" s="335"/>
      <c r="K19" s="337" t="n">
        <v>2378.4</v>
      </c>
      <c r="L19" s="339"/>
      <c r="M19" s="215"/>
      <c r="N19" s="335"/>
      <c r="O19" s="337"/>
      <c r="P19" s="339"/>
      <c r="R19" s="338" t="n">
        <f aca="false">+J19+F19+B19</f>
        <v>32146.708</v>
      </c>
      <c r="S19" s="699" t="n">
        <f aca="false">+O19+K19+G19+C19</f>
        <v>33358.8</v>
      </c>
      <c r="T19" s="340" t="n">
        <f aca="false">+S19/R19</f>
        <v>1.03770501166091</v>
      </c>
    </row>
    <row r="20" customFormat="false" ht="13.2" hidden="false" customHeight="true" outlineLevel="0" collapsed="false">
      <c r="A20" s="47" t="s">
        <v>26</v>
      </c>
      <c r="B20" s="335" t="n">
        <v>960</v>
      </c>
      <c r="C20" s="336" t="n">
        <v>720</v>
      </c>
      <c r="D20" s="339"/>
      <c r="F20" s="335"/>
      <c r="G20" s="337" t="n">
        <f aca="false">20*12</f>
        <v>240</v>
      </c>
      <c r="H20" s="339"/>
      <c r="J20" s="335"/>
      <c r="K20" s="337"/>
      <c r="L20" s="339"/>
      <c r="M20" s="215"/>
      <c r="N20" s="335"/>
      <c r="O20" s="337"/>
      <c r="P20" s="339"/>
      <c r="R20" s="338" t="n">
        <f aca="false">+J20+F20+B20</f>
        <v>960</v>
      </c>
      <c r="S20" s="699" t="n">
        <f aca="false">+O20+K20+G20+C20</f>
        <v>960</v>
      </c>
      <c r="T20" s="340" t="n">
        <f aca="false">+S20/R20</f>
        <v>1</v>
      </c>
    </row>
    <row r="21" customFormat="false" ht="13.2" hidden="false" customHeight="true" outlineLevel="0" collapsed="false">
      <c r="A21" s="47" t="s">
        <v>287</v>
      </c>
      <c r="B21" s="335" t="n">
        <v>831</v>
      </c>
      <c r="C21" s="336" t="n">
        <f aca="false">+(C89+C90)*5.25*12</f>
        <v>504</v>
      </c>
      <c r="D21" s="339"/>
      <c r="F21" s="335"/>
      <c r="G21" s="337" t="n">
        <f aca="false">(G89+G90)*5.25*12</f>
        <v>819</v>
      </c>
      <c r="H21" s="339"/>
      <c r="J21" s="335"/>
      <c r="K21" s="337" t="n">
        <f aca="false">+(K89+K90)*5.25*12</f>
        <v>189</v>
      </c>
      <c r="L21" s="339"/>
      <c r="M21" s="215"/>
      <c r="N21" s="335"/>
      <c r="O21" s="337"/>
      <c r="P21" s="339"/>
      <c r="R21" s="338" t="n">
        <f aca="false">+J21+F21+B21</f>
        <v>831</v>
      </c>
      <c r="S21" s="699" t="n">
        <f aca="false">+O21+K21+G21+C21</f>
        <v>1512</v>
      </c>
      <c r="T21" s="340" t="n">
        <f aca="false">+S21/R21</f>
        <v>1.81949458483755</v>
      </c>
    </row>
    <row r="22" customFormat="false" ht="13.2" hidden="false" customHeight="true" outlineLevel="0" collapsed="false">
      <c r="A22" s="47" t="s">
        <v>28</v>
      </c>
      <c r="B22" s="335" t="n">
        <v>3673.9</v>
      </c>
      <c r="C22" s="336"/>
      <c r="D22" s="339"/>
      <c r="F22" s="335"/>
      <c r="G22" s="337" t="n">
        <v>3914.44</v>
      </c>
      <c r="H22" s="339"/>
      <c r="J22" s="335"/>
      <c r="K22" s="337" t="n">
        <v>1843.2</v>
      </c>
      <c r="L22" s="339"/>
      <c r="M22" s="215"/>
      <c r="N22" s="335"/>
      <c r="O22" s="337"/>
      <c r="P22" s="339"/>
      <c r="R22" s="338" t="n">
        <f aca="false">+J22+F22+B22</f>
        <v>3673.9</v>
      </c>
      <c r="S22" s="699" t="n">
        <f aca="false">+O22+K22+G22+C22</f>
        <v>5757.64</v>
      </c>
      <c r="T22" s="340" t="n">
        <f aca="false">+S22/R22</f>
        <v>1.56717384795449</v>
      </c>
    </row>
    <row r="23" customFormat="false" ht="13.2" hidden="false" customHeight="true" outlineLevel="0" collapsed="false">
      <c r="A23" s="47" t="s">
        <v>29</v>
      </c>
      <c r="B23" s="335" t="n">
        <v>2846.06</v>
      </c>
      <c r="C23" s="336" t="n">
        <v>986</v>
      </c>
      <c r="D23" s="339"/>
      <c r="F23" s="335"/>
      <c r="G23" s="337" t="n">
        <v>1008</v>
      </c>
      <c r="H23" s="339"/>
      <c r="J23" s="335"/>
      <c r="K23" s="337" t="n">
        <v>806</v>
      </c>
      <c r="L23" s="339"/>
      <c r="M23" s="215"/>
      <c r="N23" s="335"/>
      <c r="O23" s="337"/>
      <c r="P23" s="339"/>
      <c r="R23" s="338" t="n">
        <f aca="false">+J23+F23+B23</f>
        <v>2846.06</v>
      </c>
      <c r="S23" s="699" t="n">
        <f aca="false">+O23+K23+G23+C23</f>
        <v>2800</v>
      </c>
      <c r="T23" s="340" t="n">
        <f aca="false">+S23/R23</f>
        <v>0.983816223129519</v>
      </c>
    </row>
    <row r="24" customFormat="false" ht="13.2" hidden="false" customHeight="true" outlineLevel="0" collapsed="false">
      <c r="A24" s="47" t="s">
        <v>30</v>
      </c>
      <c r="B24" s="335" t="n">
        <f aca="false">2458.469+571.844</f>
        <v>3030.313</v>
      </c>
      <c r="C24" s="336" t="n">
        <f aca="false">8*4</f>
        <v>32</v>
      </c>
      <c r="D24" s="339"/>
      <c r="F24" s="335"/>
      <c r="G24" s="337" t="n">
        <f aca="false">4*G89</f>
        <v>36</v>
      </c>
      <c r="H24" s="339"/>
      <c r="J24" s="335"/>
      <c r="K24" s="337" t="n">
        <f aca="false">4*K89</f>
        <v>4</v>
      </c>
      <c r="L24" s="339"/>
      <c r="M24" s="215"/>
      <c r="N24" s="335"/>
      <c r="O24" s="337"/>
      <c r="P24" s="339"/>
      <c r="R24" s="338" t="n">
        <f aca="false">+J24+F24+B24</f>
        <v>3030.313</v>
      </c>
      <c r="S24" s="699" t="n">
        <f aca="false">+O24+K24+G24+C24</f>
        <v>72</v>
      </c>
      <c r="T24" s="340" t="n">
        <f aca="false">+S24/R24</f>
        <v>0.0237599218298572</v>
      </c>
    </row>
    <row r="25" customFormat="false" ht="13.2" hidden="false" customHeight="true" outlineLevel="0" collapsed="false">
      <c r="A25" s="47" t="s">
        <v>31</v>
      </c>
      <c r="B25" s="335" t="n">
        <f aca="false">20+319.3</f>
        <v>339.3</v>
      </c>
      <c r="C25" s="336"/>
      <c r="D25" s="339"/>
      <c r="F25" s="335"/>
      <c r="G25" s="337"/>
      <c r="H25" s="339"/>
      <c r="J25" s="335"/>
      <c r="K25" s="337"/>
      <c r="L25" s="339"/>
      <c r="M25" s="215"/>
      <c r="N25" s="335"/>
      <c r="O25" s="337"/>
      <c r="P25" s="339"/>
      <c r="R25" s="338" t="n">
        <f aca="false">+J25+F25+B25</f>
        <v>339.3</v>
      </c>
      <c r="S25" s="699" t="n">
        <f aca="false">+O25+K25+G25+C25</f>
        <v>0</v>
      </c>
      <c r="T25" s="340"/>
    </row>
    <row r="26" customFormat="false" ht="13.2" hidden="false" customHeight="true" outlineLevel="0" collapsed="false">
      <c r="A26" s="47" t="s">
        <v>273</v>
      </c>
      <c r="B26" s="335"/>
      <c r="C26" s="336" t="n">
        <v>857</v>
      </c>
      <c r="D26" s="339"/>
      <c r="F26" s="335"/>
      <c r="G26" s="337" t="n">
        <v>548.7</v>
      </c>
      <c r="H26" s="339"/>
      <c r="J26" s="335"/>
      <c r="K26" s="337"/>
      <c r="L26" s="339"/>
      <c r="M26" s="215"/>
      <c r="N26" s="335"/>
      <c r="O26" s="337"/>
      <c r="P26" s="339"/>
      <c r="R26" s="338" t="n">
        <f aca="false">+J26+F26+B26</f>
        <v>0</v>
      </c>
      <c r="S26" s="699" t="n">
        <f aca="false">+O26+K26+G26+C26</f>
        <v>1405.7</v>
      </c>
      <c r="T26" s="340"/>
    </row>
    <row r="27" customFormat="false" ht="13.2" hidden="false" customHeight="true" outlineLevel="0" collapsed="false">
      <c r="A27" s="47" t="s">
        <v>33</v>
      </c>
      <c r="B27" s="335" t="n">
        <v>790.882</v>
      </c>
      <c r="C27" s="336"/>
      <c r="D27" s="339"/>
      <c r="F27" s="335"/>
      <c r="G27" s="337"/>
      <c r="H27" s="339"/>
      <c r="J27" s="335"/>
      <c r="K27" s="337"/>
      <c r="L27" s="339"/>
      <c r="M27" s="215"/>
      <c r="N27" s="335"/>
      <c r="O27" s="337"/>
      <c r="P27" s="339"/>
      <c r="R27" s="338" t="n">
        <f aca="false">+J27+F27+B27</f>
        <v>790.882</v>
      </c>
      <c r="S27" s="699" t="n">
        <f aca="false">+O27+K27+G27+C27</f>
        <v>0</v>
      </c>
      <c r="T27" s="340"/>
    </row>
    <row r="28" customFormat="false" ht="13.2" hidden="false" customHeight="true" outlineLevel="0" collapsed="false">
      <c r="A28" s="47" t="s">
        <v>34</v>
      </c>
      <c r="B28" s="335" t="n">
        <f aca="false">296.49+45.492</f>
        <v>341.982</v>
      </c>
      <c r="C28" s="336"/>
      <c r="D28" s="339"/>
      <c r="F28" s="335"/>
      <c r="G28" s="337"/>
      <c r="H28" s="339"/>
      <c r="J28" s="335"/>
      <c r="K28" s="337"/>
      <c r="L28" s="339"/>
      <c r="M28" s="215"/>
      <c r="N28" s="335"/>
      <c r="O28" s="337"/>
      <c r="P28" s="339"/>
      <c r="R28" s="338" t="n">
        <f aca="false">+J28+F28+B28</f>
        <v>341.982</v>
      </c>
      <c r="S28" s="699" t="n">
        <f aca="false">+O28+K28+G28+C28</f>
        <v>0</v>
      </c>
      <c r="T28" s="340"/>
    </row>
    <row r="29" customFormat="false" ht="13.2" hidden="false" customHeight="true" outlineLevel="0" collapsed="false">
      <c r="A29" s="42" t="s">
        <v>35</v>
      </c>
      <c r="B29" s="563" t="n">
        <f aca="false">SUM(B19:B28)</f>
        <v>44960.145</v>
      </c>
      <c r="C29" s="564" t="n">
        <f aca="false">SUM(C19:C28)</f>
        <v>15987</v>
      </c>
      <c r="D29" s="565"/>
      <c r="F29" s="563"/>
      <c r="G29" s="566" t="n">
        <f aca="false">SUM(G19:G28)</f>
        <v>24658.54</v>
      </c>
      <c r="H29" s="565"/>
      <c r="J29" s="563"/>
      <c r="K29" s="566" t="n">
        <f aca="false">SUM(K19:K28)</f>
        <v>5220.6</v>
      </c>
      <c r="L29" s="565"/>
      <c r="M29" s="215"/>
      <c r="N29" s="563"/>
      <c r="O29" s="566"/>
      <c r="P29" s="565"/>
      <c r="R29" s="700" t="n">
        <f aca="false">+J29+F29+B29</f>
        <v>44960.145</v>
      </c>
      <c r="S29" s="701" t="n">
        <f aca="false">+K29+G29+C29+O29</f>
        <v>45866.14</v>
      </c>
      <c r="T29" s="702" t="n">
        <f aca="false">+S29/R29</f>
        <v>1.02015106935265</v>
      </c>
    </row>
    <row r="30" customFormat="false" ht="13.2" hidden="false" customHeight="true" outlineLevel="0" collapsed="false">
      <c r="A30" s="47" t="s">
        <v>36</v>
      </c>
      <c r="B30" s="335" t="n">
        <v>489.293</v>
      </c>
      <c r="C30" s="336" t="n">
        <v>132</v>
      </c>
      <c r="D30" s="339"/>
      <c r="F30" s="335"/>
      <c r="G30" s="337" t="n">
        <f aca="false">392.6+114.3</f>
        <v>506.9</v>
      </c>
      <c r="H30" s="339"/>
      <c r="J30" s="335"/>
      <c r="K30" s="337" t="n">
        <f aca="false">37.8+161.6</f>
        <v>199.4</v>
      </c>
      <c r="L30" s="339"/>
      <c r="M30" s="215"/>
      <c r="N30" s="335"/>
      <c r="O30" s="337"/>
      <c r="P30" s="339"/>
      <c r="R30" s="338" t="n">
        <f aca="false">+J30+F30+B30</f>
        <v>489.293</v>
      </c>
      <c r="S30" s="699" t="n">
        <f aca="false">+O30+K30+G30+C30</f>
        <v>838.3</v>
      </c>
      <c r="T30" s="340" t="n">
        <f aca="false">+S30/R30</f>
        <v>1.7132883568741</v>
      </c>
    </row>
    <row r="31" customFormat="false" ht="13.2" hidden="false" customHeight="true" outlineLevel="0" collapsed="false">
      <c r="A31" s="47" t="s">
        <v>274</v>
      </c>
      <c r="B31" s="335" t="n">
        <v>507.75</v>
      </c>
      <c r="C31" s="336"/>
      <c r="D31" s="339"/>
      <c r="F31" s="335"/>
      <c r="G31" s="337"/>
      <c r="H31" s="339"/>
      <c r="J31" s="335"/>
      <c r="K31" s="337"/>
      <c r="L31" s="339"/>
      <c r="M31" s="215"/>
      <c r="N31" s="335"/>
      <c r="O31" s="337"/>
      <c r="P31" s="339"/>
      <c r="R31" s="338" t="n">
        <f aca="false">+J31+F31+B31</f>
        <v>507.75</v>
      </c>
      <c r="S31" s="699" t="n">
        <f aca="false">+O31+K31+G31+C31</f>
        <v>0</v>
      </c>
      <c r="T31" s="340"/>
    </row>
    <row r="32" customFormat="false" ht="13.2" hidden="false" customHeight="true" outlineLevel="0" collapsed="false">
      <c r="A32" s="47" t="s">
        <v>38</v>
      </c>
      <c r="B32" s="335" t="n">
        <v>111.63</v>
      </c>
      <c r="C32" s="336"/>
      <c r="D32" s="339"/>
      <c r="F32" s="335"/>
      <c r="G32" s="337"/>
      <c r="H32" s="339"/>
      <c r="J32" s="335"/>
      <c r="K32" s="337"/>
      <c r="L32" s="339"/>
      <c r="M32" s="215"/>
      <c r="N32" s="335"/>
      <c r="O32" s="337"/>
      <c r="P32" s="339"/>
      <c r="R32" s="338" t="n">
        <f aca="false">+J32+F32+B32</f>
        <v>111.63</v>
      </c>
      <c r="S32" s="699" t="n">
        <f aca="false">+O32+K32+G32+C32</f>
        <v>0</v>
      </c>
      <c r="T32" s="340"/>
    </row>
    <row r="33" customFormat="false" ht="13.2" hidden="false" customHeight="true" outlineLevel="0" collapsed="false">
      <c r="A33" s="42" t="s">
        <v>39</v>
      </c>
      <c r="B33" s="563" t="n">
        <f aca="false">SUM(B30:B32)</f>
        <v>1108.673</v>
      </c>
      <c r="C33" s="564" t="n">
        <f aca="false">SUM(C30:C32)</f>
        <v>132</v>
      </c>
      <c r="D33" s="565"/>
      <c r="F33" s="563"/>
      <c r="G33" s="566" t="n">
        <f aca="false">SUM(G30:G32)</f>
        <v>506.9</v>
      </c>
      <c r="H33" s="565"/>
      <c r="J33" s="563"/>
      <c r="K33" s="566" t="n">
        <f aca="false">SUM(K30:K32)</f>
        <v>199.4</v>
      </c>
      <c r="L33" s="565"/>
      <c r="M33" s="215"/>
      <c r="N33" s="563"/>
      <c r="O33" s="566"/>
      <c r="P33" s="565"/>
      <c r="R33" s="700" t="n">
        <f aca="false">+J33+F33+B33</f>
        <v>1108.673</v>
      </c>
      <c r="S33" s="701" t="n">
        <f aca="false">+K33+G33+C33+O33</f>
        <v>838.3</v>
      </c>
      <c r="T33" s="702" t="n">
        <f aca="false">+S33/R33</f>
        <v>0.75612917424705</v>
      </c>
    </row>
    <row r="34" customFormat="false" ht="13.2" hidden="false" customHeight="true" outlineLevel="0" collapsed="false">
      <c r="A34" s="42" t="s">
        <v>40</v>
      </c>
      <c r="B34" s="563"/>
      <c r="C34" s="566"/>
      <c r="D34" s="565"/>
      <c r="F34" s="563"/>
      <c r="G34" s="566"/>
      <c r="H34" s="565"/>
      <c r="I34" s="703"/>
      <c r="J34" s="567"/>
      <c r="K34" s="566"/>
      <c r="L34" s="565"/>
      <c r="M34" s="215"/>
      <c r="N34" s="563"/>
      <c r="O34" s="566"/>
      <c r="P34" s="565"/>
      <c r="R34" s="700" t="n">
        <f aca="false">+J34+F34+B34</f>
        <v>0</v>
      </c>
      <c r="S34" s="701" t="n">
        <f aca="false">+K34+G34+C34+O34</f>
        <v>0</v>
      </c>
      <c r="T34" s="702"/>
    </row>
    <row r="35" customFormat="false" ht="13.2" hidden="false" customHeight="true" outlineLevel="0" collapsed="false">
      <c r="A35" s="704" t="s">
        <v>20</v>
      </c>
      <c r="B35" s="575"/>
      <c r="C35" s="576" t="n">
        <f aca="false">+C89*98</f>
        <v>784</v>
      </c>
      <c r="D35" s="577"/>
      <c r="F35" s="575"/>
      <c r="G35" s="576" t="n">
        <f aca="false">+G89*98</f>
        <v>882</v>
      </c>
      <c r="H35" s="577"/>
      <c r="J35" s="575"/>
      <c r="K35" s="576" t="n">
        <f aca="false">+K89*98</f>
        <v>98</v>
      </c>
      <c r="L35" s="577"/>
      <c r="M35" s="215"/>
      <c r="N35" s="563"/>
      <c r="O35" s="566"/>
      <c r="P35" s="565"/>
      <c r="R35" s="700" t="n">
        <f aca="false">+J35+F35+B35</f>
        <v>0</v>
      </c>
      <c r="S35" s="701" t="n">
        <f aca="false">+K35+G35+C35+O35</f>
        <v>1764</v>
      </c>
      <c r="T35" s="705"/>
    </row>
    <row r="36" customFormat="false" ht="13.2" hidden="false" customHeight="true" outlineLevel="0" collapsed="false">
      <c r="A36" s="47" t="s">
        <v>41</v>
      </c>
      <c r="B36" s="335" t="n">
        <v>1413.2</v>
      </c>
      <c r="C36" s="336" t="n">
        <f aca="false">+C89*4.8*12</f>
        <v>460.8</v>
      </c>
      <c r="D36" s="339"/>
      <c r="E36" s="218"/>
      <c r="F36" s="335"/>
      <c r="G36" s="337" t="n">
        <f aca="false">+(G89*4.8+G90*2.4)*12</f>
        <v>633.6</v>
      </c>
      <c r="H36" s="339"/>
      <c r="I36" s="3"/>
      <c r="J36" s="335"/>
      <c r="K36" s="337" t="n">
        <f aca="false">+(4.8+2*2.4)*12</f>
        <v>115.2</v>
      </c>
      <c r="L36" s="339"/>
      <c r="M36" s="3"/>
      <c r="N36" s="335"/>
      <c r="O36" s="337"/>
      <c r="P36" s="321"/>
      <c r="Q36" s="218"/>
      <c r="R36" s="316" t="n">
        <f aca="false">+J36+F36+B36</f>
        <v>1413.2</v>
      </c>
      <c r="S36" s="699" t="n">
        <f aca="false">+O36+K36+G36+C36</f>
        <v>1209.6</v>
      </c>
      <c r="T36" s="340" t="n">
        <f aca="false">+S36/R36</f>
        <v>0.855929804698556</v>
      </c>
    </row>
    <row r="37" customFormat="false" ht="13.2" hidden="false" customHeight="true" outlineLevel="0" collapsed="false">
      <c r="A37" s="47" t="s">
        <v>281</v>
      </c>
      <c r="B37" s="335" t="n">
        <v>130</v>
      </c>
      <c r="C37" s="336" t="n">
        <v>40</v>
      </c>
      <c r="D37" s="339"/>
      <c r="E37" s="218"/>
      <c r="F37" s="335"/>
      <c r="G37" s="337" t="n">
        <v>80</v>
      </c>
      <c r="H37" s="339"/>
      <c r="I37" s="3"/>
      <c r="J37" s="335"/>
      <c r="K37" s="337" t="n">
        <v>10</v>
      </c>
      <c r="L37" s="339"/>
      <c r="M37" s="3"/>
      <c r="N37" s="335"/>
      <c r="O37" s="337"/>
      <c r="P37" s="321"/>
      <c r="Q37" s="218"/>
      <c r="R37" s="338" t="n">
        <f aca="false">+J37+F37+B37</f>
        <v>130</v>
      </c>
      <c r="S37" s="699" t="n">
        <f aca="false">+O37+K37+G37+C37</f>
        <v>130</v>
      </c>
      <c r="T37" s="340" t="n">
        <f aca="false">+S37/R37</f>
        <v>1</v>
      </c>
    </row>
    <row r="38" customFormat="false" ht="13.2" hidden="false" customHeight="true" outlineLevel="0" collapsed="false">
      <c r="A38" s="47" t="s">
        <v>43</v>
      </c>
      <c r="B38" s="335"/>
      <c r="C38" s="336"/>
      <c r="D38" s="339"/>
      <c r="E38" s="218"/>
      <c r="F38" s="335"/>
      <c r="G38" s="337"/>
      <c r="H38" s="339"/>
      <c r="I38" s="3"/>
      <c r="J38" s="335"/>
      <c r="K38" s="337"/>
      <c r="L38" s="339"/>
      <c r="M38" s="3"/>
      <c r="N38" s="335"/>
      <c r="O38" s="337"/>
      <c r="P38" s="321"/>
      <c r="Q38" s="218"/>
      <c r="R38" s="338" t="n">
        <f aca="false">+J38+F38+B38</f>
        <v>0</v>
      </c>
      <c r="S38" s="699" t="n">
        <f aca="false">+O38+K38+G38+C38</f>
        <v>0</v>
      </c>
      <c r="T38" s="340"/>
    </row>
    <row r="39" customFormat="false" ht="13.2" hidden="false" customHeight="true" outlineLevel="0" collapsed="false">
      <c r="A39" s="706" t="s">
        <v>44</v>
      </c>
      <c r="B39" s="579" t="n">
        <f aca="false">+B29+SUM(B33:B33)</f>
        <v>46068.818</v>
      </c>
      <c r="C39" s="707" t="n">
        <f aca="false">+C29+SUM(C33:C35)</f>
        <v>16903</v>
      </c>
      <c r="D39" s="581"/>
      <c r="E39" s="453"/>
      <c r="F39" s="582" t="n">
        <f aca="false">+F29+SUM(F33:F38)</f>
        <v>0</v>
      </c>
      <c r="G39" s="580" t="n">
        <f aca="false">+G29+SUM(G33:G35)</f>
        <v>26047.44</v>
      </c>
      <c r="H39" s="581"/>
      <c r="J39" s="582" t="n">
        <f aca="false">+J29+SUM(J33:J38)</f>
        <v>0</v>
      </c>
      <c r="K39" s="580" t="n">
        <f aca="false">+K29+SUM(K33:K35)</f>
        <v>5518</v>
      </c>
      <c r="L39" s="581"/>
      <c r="M39" s="215"/>
      <c r="N39" s="582"/>
      <c r="O39" s="580"/>
      <c r="P39" s="581"/>
      <c r="Q39" s="453"/>
      <c r="R39" s="583" t="n">
        <f aca="false">+R29+SUM(R33:R35)</f>
        <v>46068.818</v>
      </c>
      <c r="S39" s="708" t="n">
        <f aca="false">+S29+SUM(S33:S35)</f>
        <v>48468.44</v>
      </c>
      <c r="T39" s="585" t="n">
        <f aca="false">+S39/R39</f>
        <v>1.05208777008344</v>
      </c>
      <c r="V39" s="2" t="n">
        <f aca="false">49809-S39</f>
        <v>1340.56</v>
      </c>
    </row>
    <row r="40" customFormat="false" ht="13.2" hidden="false" customHeight="true" outlineLevel="0" collapsed="false">
      <c r="A40" s="706" t="s">
        <v>45</v>
      </c>
      <c r="B40" s="579" t="n">
        <f aca="false">12523.964+1004.331+8</f>
        <v>13536.295</v>
      </c>
      <c r="C40" s="580" t="n">
        <f aca="false">+C29*0.27</f>
        <v>4316.49</v>
      </c>
      <c r="D40" s="581"/>
      <c r="E40" s="453"/>
      <c r="F40" s="579"/>
      <c r="G40" s="580" t="n">
        <f aca="false">+G29*0.27</f>
        <v>6657.8058</v>
      </c>
      <c r="H40" s="581"/>
      <c r="J40" s="579"/>
      <c r="K40" s="580" t="n">
        <f aca="false">+K29*0.27</f>
        <v>1409.562</v>
      </c>
      <c r="L40" s="581"/>
      <c r="N40" s="579"/>
      <c r="O40" s="580"/>
      <c r="P40" s="581"/>
      <c r="Q40" s="453"/>
      <c r="R40" s="594" t="n">
        <f aca="false">+J40+F40+B40</f>
        <v>13536.295</v>
      </c>
      <c r="S40" s="699" t="n">
        <f aca="false">+K40+G40+C40</f>
        <v>12383.8578</v>
      </c>
      <c r="T40" s="340" t="n">
        <f aca="false">+S40/R40</f>
        <v>0.91486317341636</v>
      </c>
    </row>
    <row r="41" customFormat="false" ht="13.2" hidden="false" customHeight="true" outlineLevel="0" collapsed="false">
      <c r="A41" s="706" t="s">
        <v>46</v>
      </c>
      <c r="B41" s="579" t="n">
        <v>469.985</v>
      </c>
      <c r="C41" s="580"/>
      <c r="D41" s="581"/>
      <c r="E41" s="453"/>
      <c r="F41" s="579"/>
      <c r="G41" s="580"/>
      <c r="H41" s="581"/>
      <c r="J41" s="579"/>
      <c r="K41" s="580"/>
      <c r="L41" s="581"/>
      <c r="N41" s="579"/>
      <c r="O41" s="580"/>
      <c r="P41" s="581"/>
      <c r="Q41" s="453"/>
      <c r="R41" s="331" t="n">
        <f aca="false">+J41+F41+B41</f>
        <v>469.985</v>
      </c>
      <c r="S41" s="708"/>
      <c r="T41" s="585"/>
    </row>
    <row r="42" customFormat="false" ht="12.75" hidden="false" customHeight="true" outlineLevel="0" collapsed="false">
      <c r="A42" s="709" t="s">
        <v>47</v>
      </c>
      <c r="B42" s="579" t="n">
        <f aca="false">SUM(B36:B41)</f>
        <v>61618.298</v>
      </c>
      <c r="C42" s="580" t="n">
        <f aca="false">SUM(C36:C41)</f>
        <v>21720.29</v>
      </c>
      <c r="D42" s="581"/>
      <c r="E42" s="453"/>
      <c r="F42" s="579"/>
      <c r="G42" s="580" t="n">
        <f aca="false">SUM(G36:G41)</f>
        <v>33418.8458</v>
      </c>
      <c r="H42" s="581"/>
      <c r="J42" s="579"/>
      <c r="K42" s="580" t="n">
        <f aca="false">SUM(K36:K41)</f>
        <v>7052.762</v>
      </c>
      <c r="L42" s="581"/>
      <c r="N42" s="579"/>
      <c r="O42" s="580"/>
      <c r="P42" s="581"/>
      <c r="Q42" s="453"/>
      <c r="R42" s="583" t="n">
        <f aca="false">SUM(R36:R41)</f>
        <v>61618.298</v>
      </c>
      <c r="S42" s="708" t="n">
        <f aca="false">SUM(S36:S41)</f>
        <v>62191.8978</v>
      </c>
      <c r="T42" s="585" t="n">
        <f aca="false">+S42/R42</f>
        <v>1.00930891989259</v>
      </c>
    </row>
    <row r="43" customFormat="false" ht="13.2" hidden="false" customHeight="false" outlineLevel="0" collapsed="false">
      <c r="A43" s="41" t="s">
        <v>48</v>
      </c>
      <c r="B43" s="308" t="n">
        <v>436.768</v>
      </c>
      <c r="C43" s="309" t="n">
        <f aca="false">500*C88</f>
        <v>176</v>
      </c>
      <c r="D43" s="310"/>
      <c r="F43" s="308"/>
      <c r="G43" s="311" t="n">
        <f aca="false">500*G88</f>
        <v>180</v>
      </c>
      <c r="H43" s="310"/>
      <c r="J43" s="308"/>
      <c r="K43" s="311" t="n">
        <f aca="false">500*K88</f>
        <v>144</v>
      </c>
      <c r="L43" s="310"/>
      <c r="N43" s="335"/>
      <c r="O43" s="337"/>
      <c r="P43" s="310"/>
      <c r="R43" s="338" t="n">
        <f aca="false">+J43+F43+B43</f>
        <v>436.768</v>
      </c>
      <c r="S43" s="699" t="n">
        <f aca="false">+C43+G43+K43</f>
        <v>500</v>
      </c>
      <c r="T43" s="314" t="n">
        <f aca="false">+S43/R43</f>
        <v>1.14477251080665</v>
      </c>
    </row>
    <row r="44" customFormat="false" ht="13.2" hidden="false" customHeight="false" outlineLevel="0" collapsed="false">
      <c r="A44" s="41" t="s">
        <v>49</v>
      </c>
      <c r="B44" s="308" t="n">
        <f aca="false">1395.758+30.752</f>
        <v>1426.51</v>
      </c>
      <c r="C44" s="309" t="n">
        <f aca="false">300*C88</f>
        <v>105.6</v>
      </c>
      <c r="D44" s="310"/>
      <c r="F44" s="308"/>
      <c r="G44" s="311" t="n">
        <f aca="false">300*G88</f>
        <v>108</v>
      </c>
      <c r="H44" s="310"/>
      <c r="J44" s="308"/>
      <c r="K44" s="311" t="n">
        <f aca="false">300*K88</f>
        <v>86.4</v>
      </c>
      <c r="L44" s="310"/>
      <c r="N44" s="335"/>
      <c r="O44" s="337" t="n">
        <v>1436</v>
      </c>
      <c r="P44" s="310"/>
      <c r="R44" s="338" t="n">
        <f aca="false">+J44+F44+B44</f>
        <v>1426.51</v>
      </c>
      <c r="S44" s="699" t="n">
        <f aca="false">+C44+G44+K44+O44</f>
        <v>1736</v>
      </c>
      <c r="T44" s="314" t="n">
        <f aca="false">+S44/R44</f>
        <v>1.21695606760555</v>
      </c>
    </row>
    <row r="45" customFormat="false" ht="13.2" hidden="false" customHeight="false" outlineLevel="0" collapsed="false">
      <c r="A45" s="41" t="s">
        <v>50</v>
      </c>
      <c r="B45" s="308" t="n">
        <v>24.278</v>
      </c>
      <c r="C45" s="309" t="n">
        <f aca="false">80*C88</f>
        <v>28.16</v>
      </c>
      <c r="D45" s="310"/>
      <c r="F45" s="308"/>
      <c r="G45" s="311" t="n">
        <f aca="false">80*G88</f>
        <v>28.8</v>
      </c>
      <c r="H45" s="310"/>
      <c r="J45" s="308"/>
      <c r="K45" s="311" t="n">
        <f aca="false">80*K88</f>
        <v>23.04</v>
      </c>
      <c r="L45" s="310"/>
      <c r="N45" s="335"/>
      <c r="O45" s="337"/>
      <c r="P45" s="310"/>
      <c r="R45" s="338" t="n">
        <f aca="false">+J45+F45+B45</f>
        <v>24.278</v>
      </c>
      <c r="S45" s="699" t="n">
        <f aca="false">+C45+G45+K45+O45</f>
        <v>80</v>
      </c>
      <c r="T45" s="314" t="n">
        <f aca="false">+S45/R45</f>
        <v>3.29516434632177</v>
      </c>
    </row>
    <row r="46" customFormat="false" ht="13.2" hidden="false" customHeight="false" outlineLevel="0" collapsed="false">
      <c r="A46" s="41" t="s">
        <v>51</v>
      </c>
      <c r="B46" s="308" t="n">
        <v>16.793</v>
      </c>
      <c r="C46" s="309" t="n">
        <f aca="false">150*C88</f>
        <v>52.8</v>
      </c>
      <c r="D46" s="310"/>
      <c r="F46" s="308"/>
      <c r="G46" s="311" t="n">
        <f aca="false">150*G88</f>
        <v>54</v>
      </c>
      <c r="H46" s="310"/>
      <c r="J46" s="308"/>
      <c r="K46" s="311" t="n">
        <f aca="false">150*K88</f>
        <v>43.2</v>
      </c>
      <c r="L46" s="310"/>
      <c r="N46" s="335"/>
      <c r="O46" s="337"/>
      <c r="P46" s="310"/>
      <c r="R46" s="338" t="n">
        <f aca="false">+J46+F46+B46</f>
        <v>16.793</v>
      </c>
      <c r="S46" s="699" t="n">
        <f aca="false">+C46+G46+K46+O46</f>
        <v>150</v>
      </c>
      <c r="T46" s="314" t="n">
        <f aca="false">+S46/R46</f>
        <v>8.93229321741202</v>
      </c>
    </row>
    <row r="47" customFormat="false" ht="13.2" hidden="false" customHeight="false" outlineLevel="0" collapsed="false">
      <c r="A47" s="41" t="s">
        <v>52</v>
      </c>
      <c r="B47" s="308" t="n">
        <v>7.948</v>
      </c>
      <c r="C47" s="309" t="n">
        <v>6</v>
      </c>
      <c r="D47" s="310"/>
      <c r="F47" s="308"/>
      <c r="G47" s="311" t="n">
        <v>5</v>
      </c>
      <c r="H47" s="310"/>
      <c r="J47" s="308"/>
      <c r="K47" s="311" t="n">
        <v>3</v>
      </c>
      <c r="L47" s="310"/>
      <c r="N47" s="335"/>
      <c r="O47" s="337"/>
      <c r="P47" s="310"/>
      <c r="R47" s="338" t="n">
        <f aca="false">+J47+F47+B47</f>
        <v>7.948</v>
      </c>
      <c r="S47" s="699" t="n">
        <f aca="false">+C47+G47+K47+O47</f>
        <v>14</v>
      </c>
      <c r="T47" s="314" t="n">
        <f aca="false">+S47/R47</f>
        <v>1.76144942123805</v>
      </c>
    </row>
    <row r="48" customFormat="false" ht="13.2" hidden="false" customHeight="false" outlineLevel="0" collapsed="false">
      <c r="A48" s="41" t="s">
        <v>53</v>
      </c>
      <c r="B48" s="308" t="n">
        <v>480.3</v>
      </c>
      <c r="C48" s="309" t="n">
        <f aca="false">450*C88</f>
        <v>158.4</v>
      </c>
      <c r="D48" s="310"/>
      <c r="F48" s="308"/>
      <c r="G48" s="311" t="n">
        <f aca="false">450*G88</f>
        <v>162</v>
      </c>
      <c r="H48" s="310"/>
      <c r="J48" s="308"/>
      <c r="K48" s="311" t="n">
        <f aca="false">450*K88</f>
        <v>129.6</v>
      </c>
      <c r="L48" s="310"/>
      <c r="N48" s="335"/>
      <c r="O48" s="337"/>
      <c r="P48" s="310"/>
      <c r="R48" s="338" t="n">
        <f aca="false">+J48+F48+B48</f>
        <v>480.3</v>
      </c>
      <c r="S48" s="699" t="n">
        <f aca="false">+C48+G48+K48+O48</f>
        <v>450</v>
      </c>
      <c r="T48" s="314" t="n">
        <f aca="false">+S48/R48</f>
        <v>0.936914428482199</v>
      </c>
    </row>
    <row r="49" customFormat="false" ht="13.2" hidden="false" customHeight="false" outlineLevel="0" collapsed="false">
      <c r="A49" s="41" t="s">
        <v>54</v>
      </c>
      <c r="B49" s="308" t="n">
        <v>218.972</v>
      </c>
      <c r="C49" s="309" t="n">
        <f aca="false">300*C88</f>
        <v>105.6</v>
      </c>
      <c r="D49" s="310"/>
      <c r="F49" s="308"/>
      <c r="G49" s="311" t="n">
        <f aca="false">300*G88</f>
        <v>108</v>
      </c>
      <c r="H49" s="310"/>
      <c r="J49" s="308"/>
      <c r="K49" s="311" t="n">
        <f aca="false">300*K88</f>
        <v>86.4</v>
      </c>
      <c r="L49" s="310"/>
      <c r="N49" s="335"/>
      <c r="O49" s="337"/>
      <c r="P49" s="310"/>
      <c r="R49" s="338" t="n">
        <f aca="false">+J49+F49+B49</f>
        <v>218.972</v>
      </c>
      <c r="S49" s="699" t="n">
        <f aca="false">+C49+G49+K49+O49</f>
        <v>300</v>
      </c>
      <c r="T49" s="314" t="n">
        <f aca="false">+S49/R49</f>
        <v>1.37003817839724</v>
      </c>
    </row>
    <row r="50" customFormat="false" ht="13.2" hidden="false" customHeight="false" outlineLevel="0" collapsed="false">
      <c r="A50" s="41" t="s">
        <v>55</v>
      </c>
      <c r="B50" s="308"/>
      <c r="C50" s="309"/>
      <c r="D50" s="310"/>
      <c r="F50" s="308"/>
      <c r="G50" s="311"/>
      <c r="H50" s="310"/>
      <c r="J50" s="308"/>
      <c r="K50" s="311"/>
      <c r="L50" s="310"/>
      <c r="N50" s="335"/>
      <c r="O50" s="337"/>
      <c r="P50" s="310"/>
      <c r="R50" s="338" t="n">
        <f aca="false">+J50+F50+B50</f>
        <v>0</v>
      </c>
      <c r="S50" s="699" t="n">
        <f aca="false">+C50+G50+K50+O50</f>
        <v>0</v>
      </c>
      <c r="T50" s="314"/>
    </row>
    <row r="51" customFormat="false" ht="13.2" hidden="false" customHeight="false" outlineLevel="0" collapsed="false">
      <c r="A51" s="41" t="s">
        <v>56</v>
      </c>
      <c r="B51" s="308" t="n">
        <v>80</v>
      </c>
      <c r="C51" s="309" t="n">
        <f aca="false">80*C88</f>
        <v>28.16</v>
      </c>
      <c r="D51" s="310"/>
      <c r="F51" s="308"/>
      <c r="G51" s="311" t="n">
        <f aca="false">80*G88</f>
        <v>28.8</v>
      </c>
      <c r="H51" s="310"/>
      <c r="J51" s="308"/>
      <c r="K51" s="311" t="n">
        <f aca="false">80*K88</f>
        <v>23.04</v>
      </c>
      <c r="L51" s="310"/>
      <c r="N51" s="335"/>
      <c r="O51" s="337"/>
      <c r="P51" s="310"/>
      <c r="R51" s="338" t="n">
        <f aca="false">+J51+F51+B51</f>
        <v>80</v>
      </c>
      <c r="S51" s="699" t="n">
        <f aca="false">+C51+G51+K51+O51</f>
        <v>80</v>
      </c>
      <c r="T51" s="314" t="n">
        <f aca="false">+S51/R51</f>
        <v>1</v>
      </c>
    </row>
    <row r="52" customFormat="false" ht="13.2" hidden="false" customHeight="false" outlineLevel="0" collapsed="false">
      <c r="A52" s="573" t="s">
        <v>57</v>
      </c>
      <c r="B52" s="319" t="n">
        <v>260.443</v>
      </c>
      <c r="C52" s="320" t="n">
        <f aca="false">250*C88</f>
        <v>88</v>
      </c>
      <c r="D52" s="321"/>
      <c r="F52" s="319"/>
      <c r="G52" s="322" t="n">
        <f aca="false">250*G88</f>
        <v>90</v>
      </c>
      <c r="H52" s="321"/>
      <c r="J52" s="319"/>
      <c r="K52" s="322" t="n">
        <f aca="false">250*K88</f>
        <v>72</v>
      </c>
      <c r="L52" s="321"/>
      <c r="N52" s="319"/>
      <c r="O52" s="322"/>
      <c r="P52" s="321"/>
      <c r="R52" s="338" t="n">
        <f aca="false">+J52+F52+B52</f>
        <v>260.443</v>
      </c>
      <c r="S52" s="699" t="n">
        <f aca="false">+C52+G52+K52+O52</f>
        <v>250</v>
      </c>
      <c r="T52" s="314" t="n">
        <f aca="false">+S52/R52</f>
        <v>0.959902934615252</v>
      </c>
    </row>
    <row r="53" customFormat="false" ht="13.2" hidden="false" customHeight="false" outlineLevel="0" collapsed="false">
      <c r="A53" s="79" t="s">
        <v>58</v>
      </c>
      <c r="B53" s="596" t="n">
        <f aca="false">SUM(B43:B52)</f>
        <v>2952.012</v>
      </c>
      <c r="C53" s="597" t="n">
        <f aca="false">SUM(C43:C52)</f>
        <v>748.72</v>
      </c>
      <c r="D53" s="598"/>
      <c r="F53" s="596"/>
      <c r="G53" s="599" t="n">
        <f aca="false">SUM(G43:G52)</f>
        <v>764.6</v>
      </c>
      <c r="H53" s="598"/>
      <c r="J53" s="596"/>
      <c r="K53" s="599" t="n">
        <f aca="false">SUM(K43:K52)</f>
        <v>610.68</v>
      </c>
      <c r="L53" s="598"/>
      <c r="N53" s="596"/>
      <c r="O53" s="599" t="n">
        <f aca="false">SUM(O43:O52)</f>
        <v>1436</v>
      </c>
      <c r="P53" s="598"/>
      <c r="R53" s="710" t="n">
        <f aca="false">SUM(R43:R52)</f>
        <v>2952.012</v>
      </c>
      <c r="S53" s="711" t="n">
        <f aca="false">SUM(S43:S52)</f>
        <v>3560</v>
      </c>
      <c r="T53" s="712" t="n">
        <f aca="false">+S53/R53</f>
        <v>1.20595715735573</v>
      </c>
    </row>
    <row r="54" customFormat="false" ht="13.2" hidden="false" customHeight="false" outlineLevel="0" collapsed="false">
      <c r="A54" s="41" t="s">
        <v>59</v>
      </c>
      <c r="B54" s="713" t="n">
        <v>414.561</v>
      </c>
      <c r="C54" s="714" t="n">
        <f aca="false">400*C88</f>
        <v>140.8</v>
      </c>
      <c r="D54" s="715"/>
      <c r="F54" s="713"/>
      <c r="G54" s="716" t="n">
        <f aca="false">400*G88</f>
        <v>144</v>
      </c>
      <c r="H54" s="715"/>
      <c r="J54" s="713"/>
      <c r="K54" s="716" t="n">
        <f aca="false">400*K88</f>
        <v>115.2</v>
      </c>
      <c r="L54" s="715"/>
      <c r="N54" s="713"/>
      <c r="O54" s="716"/>
      <c r="P54" s="715"/>
      <c r="R54" s="717" t="n">
        <f aca="false">+J54+F54+B54</f>
        <v>414.561</v>
      </c>
      <c r="S54" s="699" t="n">
        <f aca="false">+C54+G54+K54+O54</f>
        <v>400</v>
      </c>
      <c r="T54" s="718" t="n">
        <f aca="false">+S54/R54</f>
        <v>0.964876097848085</v>
      </c>
    </row>
    <row r="55" customFormat="false" ht="13.2" hidden="false" customHeight="false" outlineLevel="0" collapsed="false">
      <c r="A55" s="573" t="s">
        <v>60</v>
      </c>
      <c r="B55" s="335"/>
      <c r="C55" s="336"/>
      <c r="D55" s="339"/>
      <c r="F55" s="335"/>
      <c r="G55" s="337"/>
      <c r="H55" s="339"/>
      <c r="J55" s="335"/>
      <c r="K55" s="337"/>
      <c r="L55" s="339"/>
      <c r="N55" s="335"/>
      <c r="O55" s="337"/>
      <c r="P55" s="339"/>
      <c r="R55" s="338" t="n">
        <f aca="false">+J55+F55+B55</f>
        <v>0</v>
      </c>
      <c r="S55" s="699" t="n">
        <f aca="false">+C55+G55+K55+O55</f>
        <v>0</v>
      </c>
      <c r="T55" s="340"/>
    </row>
    <row r="56" customFormat="false" ht="13.2" hidden="false" customHeight="false" outlineLevel="0" collapsed="false">
      <c r="A56" s="573" t="s">
        <v>276</v>
      </c>
      <c r="B56" s="604"/>
      <c r="C56" s="605"/>
      <c r="D56" s="606"/>
      <c r="F56" s="604"/>
      <c r="G56" s="607"/>
      <c r="H56" s="606"/>
      <c r="J56" s="604"/>
      <c r="K56" s="607"/>
      <c r="L56" s="606"/>
      <c r="N56" s="604"/>
      <c r="O56" s="607"/>
      <c r="P56" s="606"/>
      <c r="R56" s="608" t="n">
        <f aca="false">+J56+F56+B56</f>
        <v>0</v>
      </c>
      <c r="S56" s="699" t="n">
        <f aca="false">+C56+G56+K56+O56</f>
        <v>0</v>
      </c>
      <c r="T56" s="610"/>
    </row>
    <row r="57" customFormat="false" ht="13.2" hidden="false" customHeight="false" outlineLevel="0" collapsed="false">
      <c r="A57" s="79" t="s">
        <v>62</v>
      </c>
      <c r="B57" s="596" t="n">
        <f aca="false">SUM(B54:B56)</f>
        <v>414.561</v>
      </c>
      <c r="C57" s="597" t="n">
        <f aca="false">SUM(C54:C56)</f>
        <v>140.8</v>
      </c>
      <c r="D57" s="598"/>
      <c r="F57" s="596"/>
      <c r="G57" s="599" t="n">
        <f aca="false">SUM(G54:G56)</f>
        <v>144</v>
      </c>
      <c r="H57" s="598"/>
      <c r="J57" s="596"/>
      <c r="K57" s="599" t="n">
        <f aca="false">SUM(K54:K56)</f>
        <v>115.2</v>
      </c>
      <c r="L57" s="598"/>
      <c r="N57" s="596"/>
      <c r="O57" s="599" t="n">
        <f aca="false">SUM(O54:O56)</f>
        <v>0</v>
      </c>
      <c r="P57" s="598"/>
      <c r="R57" s="710" t="n">
        <f aca="false">SUM(R54:R56)</f>
        <v>414.561</v>
      </c>
      <c r="S57" s="711" t="n">
        <f aca="false">SUM(S54:S56)</f>
        <v>400</v>
      </c>
      <c r="T57" s="712" t="n">
        <f aca="false">+S57/R57</f>
        <v>0.964876097848085</v>
      </c>
    </row>
    <row r="58" customFormat="false" ht="13.2" hidden="false" customHeight="false" outlineLevel="0" collapsed="false">
      <c r="A58" s="41" t="s">
        <v>63</v>
      </c>
      <c r="B58" s="308" t="n">
        <v>137.784</v>
      </c>
      <c r="C58" s="309" t="n">
        <f aca="false">150*C88</f>
        <v>52.8</v>
      </c>
      <c r="D58" s="310"/>
      <c r="F58" s="308"/>
      <c r="G58" s="311" t="n">
        <f aca="false">150*G88</f>
        <v>54</v>
      </c>
      <c r="H58" s="310"/>
      <c r="J58" s="308"/>
      <c r="K58" s="311" t="n">
        <f aca="false">150*K88</f>
        <v>43.2</v>
      </c>
      <c r="L58" s="310"/>
      <c r="N58" s="335"/>
      <c r="O58" s="337"/>
      <c r="P58" s="310"/>
      <c r="R58" s="338" t="n">
        <f aca="false">+J58+F58+B58</f>
        <v>137.784</v>
      </c>
      <c r="S58" s="699" t="n">
        <f aca="false">+C58+G58+K58+O58</f>
        <v>150</v>
      </c>
      <c r="T58" s="314" t="n">
        <f aca="false">+S58/R58</f>
        <v>1.08866051210591</v>
      </c>
    </row>
    <row r="59" customFormat="false" ht="13.2" hidden="false" customHeight="false" outlineLevel="0" collapsed="false">
      <c r="A59" s="41" t="s">
        <v>64</v>
      </c>
      <c r="B59" s="308" t="n">
        <v>7852.403</v>
      </c>
      <c r="C59" s="309"/>
      <c r="D59" s="310"/>
      <c r="F59" s="308"/>
      <c r="G59" s="311"/>
      <c r="H59" s="310"/>
      <c r="J59" s="308"/>
      <c r="K59" s="311"/>
      <c r="L59" s="310"/>
      <c r="N59" s="335"/>
      <c r="O59" s="337"/>
      <c r="P59" s="310"/>
      <c r="R59" s="338" t="n">
        <f aca="false">+J59+F59+B59</f>
        <v>7852.403</v>
      </c>
      <c r="S59" s="699" t="n">
        <f aca="false">+C59+G59+K59+O59</f>
        <v>0</v>
      </c>
      <c r="T59" s="314"/>
    </row>
    <row r="60" customFormat="false" ht="13.2" hidden="false" customHeight="false" outlineLevel="0" collapsed="false">
      <c r="A60" s="41" t="s">
        <v>65</v>
      </c>
      <c r="B60" s="308"/>
      <c r="C60" s="309" t="n">
        <f aca="false">220*C88</f>
        <v>77.44</v>
      </c>
      <c r="D60" s="310"/>
      <c r="F60" s="308"/>
      <c r="G60" s="311" t="n">
        <f aca="false">220*G88</f>
        <v>79.2</v>
      </c>
      <c r="H60" s="310"/>
      <c r="J60" s="308"/>
      <c r="K60" s="311" t="n">
        <f aca="false">220*K88</f>
        <v>63.36</v>
      </c>
      <c r="L60" s="310"/>
      <c r="N60" s="335"/>
      <c r="O60" s="337"/>
      <c r="P60" s="310"/>
      <c r="R60" s="338" t="n">
        <f aca="false">+J60+F60+B60</f>
        <v>0</v>
      </c>
      <c r="S60" s="699" t="n">
        <f aca="false">+C60+G60+K60+O60</f>
        <v>220</v>
      </c>
      <c r="T60" s="314"/>
    </row>
    <row r="61" customFormat="false" ht="13.2" hidden="false" customHeight="false" outlineLevel="0" collapsed="false">
      <c r="A61" s="41" t="s">
        <v>66</v>
      </c>
      <c r="B61" s="308" t="n">
        <v>2786.341</v>
      </c>
      <c r="C61" s="309" t="n">
        <f aca="false">2800*C88</f>
        <v>985.6</v>
      </c>
      <c r="D61" s="310"/>
      <c r="F61" s="308"/>
      <c r="G61" s="311" t="n">
        <f aca="false">2800*G88</f>
        <v>1008</v>
      </c>
      <c r="H61" s="310"/>
      <c r="J61" s="308"/>
      <c r="K61" s="311" t="n">
        <f aca="false">2800*K88</f>
        <v>806.4</v>
      </c>
      <c r="L61" s="310"/>
      <c r="N61" s="335"/>
      <c r="O61" s="337"/>
      <c r="P61" s="310"/>
      <c r="R61" s="338" t="n">
        <f aca="false">+J61+F61+B61</f>
        <v>2786.341</v>
      </c>
      <c r="S61" s="699" t="n">
        <f aca="false">+C61+G61+K61+O61</f>
        <v>2800</v>
      </c>
      <c r="T61" s="314" t="n">
        <f aca="false">+S61/R61</f>
        <v>1.00490212791615</v>
      </c>
    </row>
    <row r="62" customFormat="false" ht="13.2" hidden="false" customHeight="false" outlineLevel="0" collapsed="false">
      <c r="A62" s="41" t="s">
        <v>67</v>
      </c>
      <c r="B62" s="308" t="n">
        <v>742.683</v>
      </c>
      <c r="C62" s="309" t="n">
        <f aca="false">800*C88</f>
        <v>281.6</v>
      </c>
      <c r="D62" s="310"/>
      <c r="F62" s="308"/>
      <c r="G62" s="311" t="n">
        <f aca="false">800*G88</f>
        <v>288</v>
      </c>
      <c r="H62" s="310"/>
      <c r="J62" s="308"/>
      <c r="K62" s="311" t="n">
        <f aca="false">800*K88</f>
        <v>230.4</v>
      </c>
      <c r="L62" s="310"/>
      <c r="N62" s="335"/>
      <c r="O62" s="337"/>
      <c r="P62" s="310"/>
      <c r="R62" s="338" t="n">
        <f aca="false">+J62+F62+B62</f>
        <v>742.683</v>
      </c>
      <c r="S62" s="699" t="n">
        <f aca="false">+C62+G62+K62+O62</f>
        <v>800</v>
      </c>
      <c r="T62" s="314" t="n">
        <f aca="false">+S62/R62</f>
        <v>1.07717559173968</v>
      </c>
    </row>
    <row r="63" customFormat="false" ht="13.2" hidden="false" customHeight="false" outlineLevel="0" collapsed="false">
      <c r="A63" s="41" t="s">
        <v>68</v>
      </c>
      <c r="B63" s="308" t="n">
        <v>283.043</v>
      </c>
      <c r="C63" s="309" t="n">
        <f aca="false">300*C88</f>
        <v>105.6</v>
      </c>
      <c r="D63" s="310"/>
      <c r="F63" s="308"/>
      <c r="G63" s="311" t="n">
        <f aca="false">300*G88</f>
        <v>108</v>
      </c>
      <c r="H63" s="310"/>
      <c r="J63" s="308"/>
      <c r="K63" s="311" t="n">
        <f aca="false">300*K88</f>
        <v>86.4</v>
      </c>
      <c r="L63" s="310"/>
      <c r="N63" s="335"/>
      <c r="O63" s="337"/>
      <c r="P63" s="310"/>
      <c r="R63" s="338" t="n">
        <f aca="false">+J63+F63+B63</f>
        <v>283.043</v>
      </c>
      <c r="S63" s="699" t="n">
        <f aca="false">+C63+G63+K63+O63</f>
        <v>300</v>
      </c>
      <c r="T63" s="314" t="n">
        <f aca="false">+S63/R63</f>
        <v>1.05990962503931</v>
      </c>
    </row>
    <row r="64" customFormat="false" ht="13.2" hidden="false" customHeight="false" outlineLevel="0" collapsed="false">
      <c r="A64" s="41" t="s">
        <v>69</v>
      </c>
      <c r="B64" s="308" t="n">
        <v>483.312</v>
      </c>
      <c r="C64" s="309" t="n">
        <f aca="false">500*C88</f>
        <v>176</v>
      </c>
      <c r="D64" s="310"/>
      <c r="F64" s="308"/>
      <c r="G64" s="311" t="n">
        <f aca="false">500*G88</f>
        <v>180</v>
      </c>
      <c r="H64" s="310"/>
      <c r="J64" s="308"/>
      <c r="K64" s="311" t="n">
        <f aca="false">500*K88</f>
        <v>144</v>
      </c>
      <c r="L64" s="310"/>
      <c r="N64" s="335"/>
      <c r="O64" s="337"/>
      <c r="P64" s="310"/>
      <c r="R64" s="338" t="n">
        <f aca="false">+J64+F64+B64</f>
        <v>483.312</v>
      </c>
      <c r="S64" s="699" t="n">
        <f aca="false">+C64+G64+K64+O64</f>
        <v>500</v>
      </c>
      <c r="T64" s="314" t="n">
        <f aca="false">+S64/R64</f>
        <v>1.03452842056477</v>
      </c>
    </row>
    <row r="65" customFormat="false" ht="13.2" hidden="false" customHeight="false" outlineLevel="0" collapsed="false">
      <c r="A65" s="47" t="s">
        <v>70</v>
      </c>
      <c r="B65" s="308" t="n">
        <v>905.888</v>
      </c>
      <c r="C65" s="309" t="n">
        <f aca="false">1000*C88</f>
        <v>352</v>
      </c>
      <c r="D65" s="310"/>
      <c r="F65" s="308"/>
      <c r="G65" s="311" t="n">
        <f aca="false">1000*G88</f>
        <v>360</v>
      </c>
      <c r="H65" s="310"/>
      <c r="J65" s="308"/>
      <c r="K65" s="311" t="n">
        <f aca="false">1000*K88</f>
        <v>288</v>
      </c>
      <c r="L65" s="310"/>
      <c r="N65" s="335"/>
      <c r="O65" s="337"/>
      <c r="P65" s="310"/>
      <c r="R65" s="338" t="n">
        <f aca="false">+J65+F65+B65</f>
        <v>905.888</v>
      </c>
      <c r="S65" s="699" t="n">
        <f aca="false">+C65+G65+K65+O65</f>
        <v>1000</v>
      </c>
      <c r="T65" s="314" t="n">
        <f aca="false">+S65/R65</f>
        <v>1.10388922250874</v>
      </c>
    </row>
    <row r="66" customFormat="false" ht="13.2" hidden="false" customHeight="false" outlineLevel="0" collapsed="false">
      <c r="A66" s="719" t="s">
        <v>71</v>
      </c>
      <c r="B66" s="319" t="n">
        <v>2306.5</v>
      </c>
      <c r="C66" s="320" t="n">
        <f aca="false">1880*C88</f>
        <v>661.76</v>
      </c>
      <c r="D66" s="321"/>
      <c r="F66" s="319"/>
      <c r="G66" s="322" t="n">
        <f aca="false">1880*G88</f>
        <v>676.8</v>
      </c>
      <c r="H66" s="321"/>
      <c r="J66" s="319"/>
      <c r="K66" s="311" t="n">
        <f aca="false">1880*K88</f>
        <v>541.44</v>
      </c>
      <c r="L66" s="321"/>
      <c r="N66" s="335"/>
      <c r="O66" s="337"/>
      <c r="P66" s="321"/>
      <c r="R66" s="338" t="n">
        <f aca="false">+J66+F66+B66</f>
        <v>2306.5</v>
      </c>
      <c r="S66" s="699" t="n">
        <f aca="false">+C66+G66+K66+O66</f>
        <v>1880</v>
      </c>
      <c r="T66" s="325" t="n">
        <f aca="false">+S66/R66</f>
        <v>0.815087795360937</v>
      </c>
    </row>
    <row r="67" customFormat="false" ht="13.2" hidden="false" customHeight="false" outlineLevel="0" collapsed="false">
      <c r="A67" s="79" t="s">
        <v>72</v>
      </c>
      <c r="B67" s="596" t="n">
        <f aca="false">SUM(B58:B66)</f>
        <v>15497.954</v>
      </c>
      <c r="C67" s="597" t="n">
        <f aca="false">SUM(C58:C66)</f>
        <v>2692.8</v>
      </c>
      <c r="D67" s="598"/>
      <c r="F67" s="596"/>
      <c r="G67" s="599" t="n">
        <f aca="false">SUM(G58:G66)</f>
        <v>2754</v>
      </c>
      <c r="H67" s="598"/>
      <c r="J67" s="596"/>
      <c r="K67" s="599" t="n">
        <f aca="false">SUM(K58:K66)</f>
        <v>2203.2</v>
      </c>
      <c r="L67" s="598"/>
      <c r="N67" s="596"/>
      <c r="O67" s="599" t="n">
        <f aca="false">SUM(O58:O66)</f>
        <v>0</v>
      </c>
      <c r="P67" s="598"/>
      <c r="R67" s="710" t="n">
        <f aca="false">SUM(R58:R66)</f>
        <v>15497.954</v>
      </c>
      <c r="S67" s="711" t="n">
        <f aca="false">SUM(S58:S66)</f>
        <v>7650</v>
      </c>
      <c r="T67" s="712" t="n">
        <f aca="false">+S67/R67</f>
        <v>0.493613544084593</v>
      </c>
    </row>
    <row r="68" customFormat="false" ht="13.2" hidden="false" customHeight="false" outlineLevel="0" collapsed="false">
      <c r="A68" s="79" t="s">
        <v>73</v>
      </c>
      <c r="B68" s="596" t="n">
        <v>3130.731</v>
      </c>
      <c r="C68" s="597" t="n">
        <f aca="false">+(C53+C57+C67)*0.25</f>
        <v>895.58</v>
      </c>
      <c r="D68" s="598"/>
      <c r="F68" s="596"/>
      <c r="G68" s="599" t="n">
        <f aca="false">+(G53+G57+G67)*0.25</f>
        <v>915.65</v>
      </c>
      <c r="H68" s="598"/>
      <c r="J68" s="596"/>
      <c r="K68" s="599" t="n">
        <f aca="false">+(K53+K57+K67)*0.25</f>
        <v>732.27</v>
      </c>
      <c r="L68" s="598"/>
      <c r="N68" s="596"/>
      <c r="O68" s="599"/>
      <c r="P68" s="598"/>
      <c r="R68" s="710" t="n">
        <f aca="false">+B68+F68+J68+N69</f>
        <v>3130.731</v>
      </c>
      <c r="S68" s="711" t="n">
        <f aca="false">+O68+K68+G68+C68+N68</f>
        <v>2543.5</v>
      </c>
      <c r="T68" s="712" t="n">
        <f aca="false">+S68/R68</f>
        <v>0.812430068249236</v>
      </c>
    </row>
    <row r="69" customFormat="false" ht="13.2" hidden="false" customHeight="false" outlineLevel="0" collapsed="false">
      <c r="A69" s="41" t="s">
        <v>74</v>
      </c>
      <c r="B69" s="308" t="n">
        <v>202.021</v>
      </c>
      <c r="C69" s="309" t="n">
        <f aca="false">S69*C88</f>
        <v>70.4</v>
      </c>
      <c r="D69" s="310"/>
      <c r="F69" s="308"/>
      <c r="G69" s="311" t="n">
        <f aca="false">S69*G88</f>
        <v>72</v>
      </c>
      <c r="H69" s="310"/>
      <c r="J69" s="308"/>
      <c r="K69" s="311" t="n">
        <f aca="false">S69*K88</f>
        <v>57.6</v>
      </c>
      <c r="L69" s="310"/>
      <c r="N69" s="308"/>
      <c r="O69" s="311"/>
      <c r="P69" s="310"/>
      <c r="R69" s="338" t="n">
        <f aca="false">+J69+F69+B69+N69</f>
        <v>202.021</v>
      </c>
      <c r="S69" s="699" t="n">
        <v>200</v>
      </c>
      <c r="T69" s="314" t="n">
        <f aca="false">+S69/R69</f>
        <v>0.989996089515447</v>
      </c>
    </row>
    <row r="70" customFormat="false" ht="13.2" hidden="false" customHeight="false" outlineLevel="0" collapsed="false">
      <c r="A70" s="47" t="s">
        <v>75</v>
      </c>
      <c r="B70" s="335" t="n">
        <v>54.23</v>
      </c>
      <c r="C70" s="336" t="n">
        <f aca="false">50*C88</f>
        <v>17.6</v>
      </c>
      <c r="D70" s="339"/>
      <c r="F70" s="335"/>
      <c r="G70" s="337" t="n">
        <f aca="false">50*G88</f>
        <v>18</v>
      </c>
      <c r="H70" s="339"/>
      <c r="J70" s="335"/>
      <c r="K70" s="337" t="n">
        <f aca="false">50*K88</f>
        <v>14.4</v>
      </c>
      <c r="L70" s="339"/>
      <c r="N70" s="335"/>
      <c r="O70" s="337"/>
      <c r="P70" s="339"/>
      <c r="R70" s="338" t="n">
        <f aca="false">+J70+F70+B70+N70</f>
        <v>54.23</v>
      </c>
      <c r="S70" s="699" t="n">
        <v>50</v>
      </c>
      <c r="T70" s="314" t="n">
        <f aca="false">+S70/R70</f>
        <v>0.921998893601328</v>
      </c>
    </row>
    <row r="71" customFormat="false" ht="13.2" hidden="false" customHeight="false" outlineLevel="0" collapsed="false">
      <c r="A71" s="76" t="s">
        <v>76</v>
      </c>
      <c r="B71" s="342"/>
      <c r="C71" s="343" t="n">
        <f aca="false">20*C88-1</f>
        <v>6.04</v>
      </c>
      <c r="D71" s="612"/>
      <c r="F71" s="342"/>
      <c r="G71" s="344" t="n">
        <f aca="false">20*G88</f>
        <v>7.2</v>
      </c>
      <c r="H71" s="612"/>
      <c r="J71" s="342"/>
      <c r="K71" s="344" t="n">
        <f aca="false">20*K88</f>
        <v>5.76</v>
      </c>
      <c r="L71" s="612"/>
      <c r="N71" s="342"/>
      <c r="O71" s="344"/>
      <c r="P71" s="612"/>
      <c r="R71" s="338" t="n">
        <f aca="false">+J71+F71+B71+N71</f>
        <v>0</v>
      </c>
      <c r="S71" s="699" t="n">
        <v>20</v>
      </c>
      <c r="T71" s="314"/>
    </row>
    <row r="72" customFormat="false" ht="13.2" hidden="false" customHeight="false" outlineLevel="0" collapsed="false">
      <c r="A72" s="79" t="s">
        <v>77</v>
      </c>
      <c r="B72" s="596" t="n">
        <f aca="false">SUM(B69:B71)</f>
        <v>256.251</v>
      </c>
      <c r="C72" s="597" t="n">
        <f aca="false">SUM(C69:C71)</f>
        <v>94.04</v>
      </c>
      <c r="D72" s="598"/>
      <c r="F72" s="596"/>
      <c r="G72" s="599" t="n">
        <f aca="false">SUM(G69:G71)</f>
        <v>97.2</v>
      </c>
      <c r="H72" s="598"/>
      <c r="J72" s="596"/>
      <c r="K72" s="599" t="n">
        <f aca="false">SUM(K69:K71)</f>
        <v>77.76</v>
      </c>
      <c r="L72" s="598"/>
      <c r="N72" s="596"/>
      <c r="O72" s="599" t="n">
        <f aca="false">SUM(O69:O71)</f>
        <v>0</v>
      </c>
      <c r="P72" s="598"/>
      <c r="R72" s="710" t="n">
        <f aca="false">SUM(R69:R71)</f>
        <v>256.251</v>
      </c>
      <c r="S72" s="711" t="n">
        <f aca="false">SUM(S69:S71)</f>
        <v>270</v>
      </c>
      <c r="T72" s="712" t="n">
        <f aca="false">+S72/R72</f>
        <v>1.05365442476322</v>
      </c>
    </row>
    <row r="73" customFormat="false" ht="13.2" hidden="false" customHeight="false" outlineLevel="0" collapsed="false">
      <c r="A73" s="41" t="s">
        <v>78</v>
      </c>
      <c r="B73" s="308"/>
      <c r="C73" s="309"/>
      <c r="D73" s="310"/>
      <c r="F73" s="308"/>
      <c r="G73" s="311"/>
      <c r="H73" s="310"/>
      <c r="J73" s="308"/>
      <c r="K73" s="311"/>
      <c r="L73" s="310"/>
      <c r="N73" s="335"/>
      <c r="O73" s="337"/>
      <c r="P73" s="310"/>
      <c r="R73" s="338" t="n">
        <f aca="false">+J73+F73+B73+N73</f>
        <v>0</v>
      </c>
      <c r="S73" s="699" t="n">
        <f aca="false">+C73+G73+K73+O73</f>
        <v>0</v>
      </c>
      <c r="T73" s="314"/>
    </row>
    <row r="74" customFormat="false" ht="13.2" hidden="false" customHeight="false" outlineLevel="0" collapsed="false">
      <c r="A74" s="47" t="s">
        <v>79</v>
      </c>
      <c r="B74" s="335"/>
      <c r="C74" s="336" t="n">
        <f aca="false">+SUM(C36:C38)*0.25</f>
        <v>125.2</v>
      </c>
      <c r="D74" s="339"/>
      <c r="F74" s="335"/>
      <c r="G74" s="336" t="n">
        <f aca="false">+SUM(G36:G38)*0.25</f>
        <v>178.4</v>
      </c>
      <c r="H74" s="339"/>
      <c r="J74" s="335"/>
      <c r="K74" s="336" t="n">
        <f aca="false">+SUM(K36:K38)*0.25</f>
        <v>31.3</v>
      </c>
      <c r="L74" s="339"/>
      <c r="N74" s="335"/>
      <c r="O74" s="337"/>
      <c r="P74" s="339"/>
      <c r="R74" s="338" t="n">
        <f aca="false">+J74+F74+B74+N74</f>
        <v>0</v>
      </c>
      <c r="S74" s="699" t="n">
        <f aca="false">+C74+G74+K74+O74</f>
        <v>334.9</v>
      </c>
      <c r="T74" s="340"/>
    </row>
    <row r="75" customFormat="false" ht="15.6" hidden="false" customHeight="true" outlineLevel="0" collapsed="false">
      <c r="A75" s="76" t="s">
        <v>80</v>
      </c>
      <c r="B75" s="342"/>
      <c r="C75" s="343"/>
      <c r="D75" s="612"/>
      <c r="F75" s="342"/>
      <c r="G75" s="344"/>
      <c r="H75" s="612"/>
      <c r="J75" s="342"/>
      <c r="K75" s="344"/>
      <c r="L75" s="612"/>
      <c r="N75" s="335"/>
      <c r="O75" s="337"/>
      <c r="P75" s="612"/>
      <c r="R75" s="338" t="n">
        <f aca="false">+J75+F75+B75+N75</f>
        <v>0</v>
      </c>
      <c r="S75" s="699" t="n">
        <f aca="false">+C75+G75+K75+O75</f>
        <v>0</v>
      </c>
      <c r="T75" s="613"/>
    </row>
    <row r="76" s="287" customFormat="true" ht="15.6" hidden="false" customHeight="true" outlineLevel="0" collapsed="false">
      <c r="A76" s="82" t="s">
        <v>81</v>
      </c>
      <c r="B76" s="36" t="n">
        <f aca="false">+B53+B57+B67+B68+B72</f>
        <v>22251.509</v>
      </c>
      <c r="C76" s="280" t="n">
        <f aca="false">+C53+C57+C67+C68+C72+SUM(C73:C75)</f>
        <v>4697.14</v>
      </c>
      <c r="D76" s="281"/>
      <c r="E76" s="282"/>
      <c r="F76" s="279"/>
      <c r="G76" s="280" t="n">
        <f aca="false">+G53+G57+G67+G68+G72+SUM(G73:G75)</f>
        <v>4853.85</v>
      </c>
      <c r="H76" s="281"/>
      <c r="I76" s="284"/>
      <c r="J76" s="279"/>
      <c r="K76" s="280" t="n">
        <f aca="false">+K53+K57+K67+K68+K72+SUM(K73:K75)</f>
        <v>3770.41</v>
      </c>
      <c r="L76" s="281"/>
      <c r="M76" s="449"/>
      <c r="N76" s="279"/>
      <c r="O76" s="280" t="n">
        <f aca="false">+O53+O57+O67+O68+O72+SUM(O73:O75)</f>
        <v>1436</v>
      </c>
      <c r="P76" s="281"/>
      <c r="Q76" s="282"/>
      <c r="R76" s="345" t="n">
        <f aca="false">+R53+R57+R67+R68+R72</f>
        <v>22251.509</v>
      </c>
      <c r="S76" s="720" t="n">
        <f aca="false">+S53+S57+S67+S68+S72+SUM(S73:S75)</f>
        <v>14758.4</v>
      </c>
      <c r="T76" s="347" t="n">
        <f aca="false">+S76/R76</f>
        <v>0.663253894376332</v>
      </c>
    </row>
    <row r="77" customFormat="false" ht="14.4" hidden="false" customHeight="true" outlineLevel="0" collapsed="false">
      <c r="A77" s="721" t="s">
        <v>82</v>
      </c>
      <c r="B77" s="722"/>
      <c r="C77" s="723"/>
      <c r="D77" s="724"/>
      <c r="F77" s="722"/>
      <c r="G77" s="725" t="n">
        <v>14488</v>
      </c>
      <c r="H77" s="724"/>
      <c r="J77" s="722"/>
      <c r="K77" s="725"/>
      <c r="L77" s="724"/>
      <c r="N77" s="722"/>
      <c r="O77" s="725"/>
      <c r="P77" s="724"/>
      <c r="R77" s="726"/>
      <c r="S77" s="727" t="n">
        <v>14488</v>
      </c>
      <c r="T77" s="728"/>
      <c r="V77" s="1" t="n">
        <v>14528</v>
      </c>
    </row>
    <row r="78" customFormat="false" ht="13.2" hidden="false" customHeight="false" outlineLevel="0" collapsed="false">
      <c r="A78" s="79" t="s">
        <v>83</v>
      </c>
      <c r="B78" s="596"/>
      <c r="C78" s="597"/>
      <c r="D78" s="598"/>
      <c r="F78" s="596"/>
      <c r="G78" s="599" t="n">
        <v>3622</v>
      </c>
      <c r="H78" s="598"/>
      <c r="J78" s="596"/>
      <c r="K78" s="599"/>
      <c r="L78" s="598"/>
      <c r="N78" s="596"/>
      <c r="O78" s="599"/>
      <c r="P78" s="598"/>
      <c r="R78" s="710"/>
      <c r="S78" s="711" t="n">
        <v>3622</v>
      </c>
      <c r="T78" s="712"/>
      <c r="V78" s="1" t="n">
        <v>3632</v>
      </c>
    </row>
    <row r="79" s="740" customFormat="true" ht="26.4" hidden="false" customHeight="false" outlineLevel="0" collapsed="false">
      <c r="A79" s="729" t="s">
        <v>84</v>
      </c>
      <c r="B79" s="730"/>
      <c r="C79" s="731"/>
      <c r="D79" s="732"/>
      <c r="E79" s="733"/>
      <c r="F79" s="730"/>
      <c r="G79" s="734"/>
      <c r="H79" s="732"/>
      <c r="I79" s="735"/>
      <c r="J79" s="730"/>
      <c r="K79" s="734"/>
      <c r="L79" s="732"/>
      <c r="M79" s="736"/>
      <c r="N79" s="730"/>
      <c r="O79" s="734"/>
      <c r="P79" s="732"/>
      <c r="Q79" s="733"/>
      <c r="R79" s="737"/>
      <c r="S79" s="738"/>
      <c r="T79" s="739"/>
      <c r="V79" s="740" t="n">
        <f aca="false">SUM(V77:V78)</f>
        <v>18160</v>
      </c>
      <c r="W79" s="740" t="n">
        <v>18110</v>
      </c>
    </row>
    <row r="80" s="740" customFormat="true" ht="13.2" hidden="false" customHeight="false" outlineLevel="0" collapsed="false">
      <c r="A80" s="729" t="s">
        <v>85</v>
      </c>
      <c r="B80" s="730"/>
      <c r="C80" s="731"/>
      <c r="D80" s="732"/>
      <c r="E80" s="733"/>
      <c r="F80" s="730"/>
      <c r="G80" s="734"/>
      <c r="H80" s="732"/>
      <c r="I80" s="735"/>
      <c r="J80" s="730"/>
      <c r="K80" s="734"/>
      <c r="L80" s="732"/>
      <c r="M80" s="736"/>
      <c r="N80" s="730"/>
      <c r="O80" s="734"/>
      <c r="P80" s="732"/>
      <c r="Q80" s="733"/>
      <c r="R80" s="737"/>
      <c r="S80" s="738"/>
      <c r="T80" s="739"/>
      <c r="V80" s="741" t="n">
        <f aca="false">+S83-S77-S78</f>
        <v>76950.2978</v>
      </c>
      <c r="W80" s="740" t="n">
        <f aca="false">+W79-V79</f>
        <v>-50</v>
      </c>
    </row>
    <row r="81" s="740" customFormat="true" ht="13.2" hidden="false" customHeight="false" outlineLevel="0" collapsed="false">
      <c r="A81" s="729" t="s">
        <v>86</v>
      </c>
      <c r="B81" s="730"/>
      <c r="C81" s="731"/>
      <c r="D81" s="732"/>
      <c r="E81" s="733"/>
      <c r="F81" s="730"/>
      <c r="G81" s="734"/>
      <c r="H81" s="732"/>
      <c r="I81" s="735"/>
      <c r="J81" s="730"/>
      <c r="K81" s="734"/>
      <c r="L81" s="732"/>
      <c r="M81" s="736"/>
      <c r="N81" s="730"/>
      <c r="O81" s="734"/>
      <c r="P81" s="732"/>
      <c r="Q81" s="733"/>
      <c r="R81" s="737"/>
      <c r="S81" s="738"/>
      <c r="T81" s="739"/>
      <c r="V81" s="741"/>
    </row>
    <row r="82" customFormat="false" ht="13.8" hidden="false" customHeight="false" outlineLevel="0" collapsed="false">
      <c r="A82" s="742" t="s">
        <v>87</v>
      </c>
      <c r="B82" s="743"/>
      <c r="C82" s="744"/>
      <c r="D82" s="745"/>
      <c r="F82" s="743"/>
      <c r="G82" s="746"/>
      <c r="H82" s="745"/>
      <c r="J82" s="743"/>
      <c r="K82" s="746"/>
      <c r="L82" s="745"/>
      <c r="N82" s="743"/>
      <c r="O82" s="746"/>
      <c r="P82" s="745"/>
      <c r="R82" s="747"/>
      <c r="S82" s="748"/>
      <c r="T82" s="749"/>
      <c r="U82" s="104"/>
      <c r="V82" s="216" t="n">
        <f aca="false">+V80-76616</f>
        <v>334.2978</v>
      </c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</row>
    <row r="83" s="67" customFormat="true" ht="16.2" hidden="false" customHeight="true" outlineLevel="0" collapsed="false">
      <c r="A83" s="750" t="s">
        <v>88</v>
      </c>
      <c r="B83" s="751" t="n">
        <f aca="false">+B76+B42</f>
        <v>83869.807</v>
      </c>
      <c r="C83" s="752" t="n">
        <f aca="false">+C76+C42</f>
        <v>26417.43</v>
      </c>
      <c r="D83" s="753"/>
      <c r="E83" s="453"/>
      <c r="F83" s="751"/>
      <c r="G83" s="754" t="n">
        <f aca="false">+G76+G42+SUM(G77:G82)</f>
        <v>56382.6958</v>
      </c>
      <c r="H83" s="753"/>
      <c r="I83" s="454"/>
      <c r="J83" s="751"/>
      <c r="K83" s="754" t="n">
        <f aca="false">+K76+K42</f>
        <v>10823.172</v>
      </c>
      <c r="L83" s="753"/>
      <c r="M83" s="755"/>
      <c r="N83" s="751"/>
      <c r="O83" s="754" t="n">
        <f aca="false">+O76+O42</f>
        <v>1436</v>
      </c>
      <c r="P83" s="753"/>
      <c r="Q83" s="453"/>
      <c r="R83" s="756" t="n">
        <f aca="false">+R76+R42</f>
        <v>83869.807</v>
      </c>
      <c r="S83" s="757" t="n">
        <f aca="false">+S76+S42+SUM(S77:S82)</f>
        <v>95060.2978</v>
      </c>
      <c r="T83" s="758" t="n">
        <f aca="false">+S83/R83</f>
        <v>1.13342692919277</v>
      </c>
      <c r="U83" s="759"/>
      <c r="V83" s="760" t="n">
        <f aca="false">+S83-S77-S78</f>
        <v>76950.2978</v>
      </c>
      <c r="W83" s="759"/>
      <c r="X83" s="759"/>
      <c r="Y83" s="759"/>
      <c r="Z83" s="759"/>
      <c r="AA83" s="759"/>
      <c r="AB83" s="759"/>
      <c r="AC83" s="759"/>
      <c r="AD83" s="759"/>
      <c r="AE83" s="759"/>
      <c r="AF83" s="759"/>
      <c r="AG83" s="759"/>
      <c r="AH83" s="759"/>
      <c r="AI83" s="759"/>
      <c r="AJ83" s="759"/>
      <c r="AK83" s="759"/>
      <c r="AL83" s="759"/>
      <c r="AM83" s="759"/>
      <c r="AN83" s="759"/>
      <c r="AO83" s="759"/>
      <c r="AP83" s="759"/>
      <c r="AQ83" s="759"/>
      <c r="AR83" s="759"/>
      <c r="AS83" s="759"/>
      <c r="AT83" s="759"/>
      <c r="AU83" s="759"/>
    </row>
    <row r="84" s="102" customFormat="true" ht="13.8" hidden="false" customHeight="false" outlineLevel="0" collapsed="false">
      <c r="A84" s="761"/>
      <c r="B84" s="762"/>
      <c r="C84" s="763"/>
      <c r="D84" s="764"/>
      <c r="E84" s="214"/>
      <c r="F84" s="762"/>
      <c r="G84" s="765"/>
      <c r="H84" s="764"/>
      <c r="I84" s="215"/>
      <c r="J84" s="762"/>
      <c r="K84" s="765"/>
      <c r="L84" s="764"/>
      <c r="M84" s="418"/>
      <c r="N84" s="762"/>
      <c r="O84" s="765"/>
      <c r="P84" s="764"/>
      <c r="Q84" s="214"/>
      <c r="R84" s="766"/>
      <c r="S84" s="767"/>
      <c r="T84" s="768"/>
    </row>
    <row r="85" customFormat="false" ht="16.2" hidden="false" customHeight="true" outlineLevel="0" collapsed="false">
      <c r="A85" s="750" t="s">
        <v>89</v>
      </c>
      <c r="B85" s="751" t="n">
        <f aca="false">+B17-B83</f>
        <v>-4300.719</v>
      </c>
      <c r="C85" s="752" t="n">
        <f aca="false">+C17-C83</f>
        <v>0.467000000000553</v>
      </c>
      <c r="D85" s="753"/>
      <c r="E85" s="453"/>
      <c r="F85" s="751"/>
      <c r="G85" s="754" t="n">
        <f aca="false">+G17-G83</f>
        <v>0.36019999999553</v>
      </c>
      <c r="H85" s="753"/>
      <c r="I85" s="454"/>
      <c r="J85" s="751"/>
      <c r="K85" s="754" t="n">
        <f aca="false">+K17-K83</f>
        <v>-0.0319999999992433</v>
      </c>
      <c r="L85" s="753"/>
      <c r="N85" s="751"/>
      <c r="O85" s="754" t="n">
        <f aca="false">+O17-O83</f>
        <v>0</v>
      </c>
      <c r="P85" s="753"/>
      <c r="Q85" s="453"/>
      <c r="R85" s="756" t="n">
        <f aca="false">+R17-R83</f>
        <v>-4300.719</v>
      </c>
      <c r="S85" s="757" t="n">
        <f aca="false">+S17-S83</f>
        <v>-0.204799999992247</v>
      </c>
      <c r="T85" s="758" t="n">
        <f aca="false">+S85/R85</f>
        <v>4.76199444772483E-005</v>
      </c>
    </row>
    <row r="86" customFormat="false" ht="15.6" hidden="false" customHeight="false" outlineLevel="0" collapsed="false">
      <c r="A86" s="98"/>
      <c r="B86" s="550"/>
      <c r="C86" s="550"/>
      <c r="D86" s="551"/>
      <c r="F86" s="216"/>
      <c r="G86" s="216"/>
      <c r="H86" s="551"/>
      <c r="J86" s="216"/>
      <c r="K86" s="216"/>
      <c r="L86" s="551"/>
      <c r="N86" s="216"/>
      <c r="O86" s="216"/>
      <c r="P86" s="551"/>
      <c r="R86" s="216"/>
      <c r="S86" s="216"/>
      <c r="T86" s="551"/>
    </row>
    <row r="87" customFormat="false" ht="13.2" hidden="false" customHeight="false" outlineLevel="0" collapsed="false">
      <c r="A87" s="1" t="s">
        <v>248</v>
      </c>
      <c r="B87" s="451"/>
      <c r="C87" s="2" t="n">
        <v>88</v>
      </c>
      <c r="D87" s="452"/>
      <c r="E87" s="453"/>
      <c r="G87" s="2" t="n">
        <v>90</v>
      </c>
      <c r="H87" s="452"/>
      <c r="I87" s="454"/>
      <c r="K87" s="2" t="n">
        <v>72</v>
      </c>
      <c r="L87" s="452"/>
      <c r="P87" s="452"/>
      <c r="Q87" s="453"/>
      <c r="S87" s="2" t="n">
        <f aca="false">+K87+G87+C87</f>
        <v>250</v>
      </c>
      <c r="T87" s="452"/>
    </row>
    <row r="88" customFormat="false" ht="13.2" hidden="false" customHeight="false" outlineLevel="0" collapsed="false">
      <c r="C88" s="213" t="n">
        <f aca="false">+C87/S87</f>
        <v>0.352</v>
      </c>
      <c r="G88" s="357" t="n">
        <f aca="false">+G87/S87</f>
        <v>0.36</v>
      </c>
      <c r="K88" s="357" t="n">
        <f aca="false">+K87/S87</f>
        <v>0.288</v>
      </c>
    </row>
    <row r="89" customFormat="false" ht="13.2" hidden="false" customHeight="false" outlineLevel="0" collapsed="false">
      <c r="A89" s="1" t="s">
        <v>249</v>
      </c>
      <c r="C89" s="2" t="n">
        <v>8</v>
      </c>
      <c r="G89" s="2" t="n">
        <v>9</v>
      </c>
      <c r="K89" s="2" t="n">
        <v>1</v>
      </c>
    </row>
    <row r="90" customFormat="false" ht="13.2" hidden="false" customHeight="false" outlineLevel="0" collapsed="false">
      <c r="A90" s="1" t="s">
        <v>250</v>
      </c>
      <c r="C90" s="2" t="n">
        <v>0</v>
      </c>
      <c r="G90" s="2" t="n">
        <v>4</v>
      </c>
      <c r="K90" s="2" t="n">
        <v>2</v>
      </c>
    </row>
    <row r="93" customFormat="false" ht="13.2" hidden="false" customHeight="false" outlineLevel="0" collapsed="false">
      <c r="A93" s="1" t="s">
        <v>251</v>
      </c>
      <c r="C93" s="2" t="n">
        <v>4</v>
      </c>
      <c r="G93" s="2" t="n">
        <v>8</v>
      </c>
      <c r="K93" s="2" t="n">
        <v>1</v>
      </c>
    </row>
  </sheetData>
  <mergeCells count="15">
    <mergeCell ref="B1:D1"/>
    <mergeCell ref="F1:H1"/>
    <mergeCell ref="J1:L1"/>
    <mergeCell ref="N1:P1"/>
    <mergeCell ref="R1:T1"/>
    <mergeCell ref="B2:D2"/>
    <mergeCell ref="F2:H2"/>
    <mergeCell ref="J2:L2"/>
    <mergeCell ref="N2:P2"/>
    <mergeCell ref="R2:T2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A SZENT LÁSZLÓ VÖLGYE TKT 
2010. ÉVI KÖLTSÉGVETÉSE &amp;R&amp;"Times New Roman,Regular"&amp;12 6. melléklet
 &amp;A
&amp;10Adatok: eFt</oddHeader>
    <oddFooter>&amp;LForrás: beszámolók, költségvetések, DOKK űrlapok&amp;C&amp;F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5" activeCellId="0" sqref="B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1" width="18.87"/>
    <col collapsed="false" customWidth="true" hidden="false" outlineLevel="0" max="6" min="6" style="2" width="18.87"/>
    <col collapsed="false" customWidth="true" hidden="false" outlineLevel="0" max="7" min="7" style="1" width="18.87"/>
    <col collapsed="false" customWidth="false" hidden="false" outlineLevel="0" max="8" min="8" style="3" width="8.87"/>
    <col collapsed="false" customWidth="false" hidden="false" outlineLevel="0" max="9" min="9" style="769" width="8.87"/>
    <col collapsed="false" customWidth="true" hidden="false" outlineLevel="0" max="10" min="10" style="3" width="9.87"/>
    <col collapsed="false" customWidth="true" hidden="false" outlineLevel="0" max="11" min="11" style="3" width="10.87"/>
    <col collapsed="false" customWidth="false" hidden="false" outlineLevel="0" max="13" min="12" style="3" width="8.87"/>
    <col collapsed="false" customWidth="false" hidden="false" outlineLevel="0" max="257" min="14" style="4" width="8.87"/>
  </cols>
  <sheetData>
    <row r="1" customFormat="false" ht="13.2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6" t="s">
        <v>3</v>
      </c>
      <c r="F1" s="6" t="s">
        <v>4</v>
      </c>
      <c r="G1" s="6"/>
    </row>
    <row r="2" s="12" customFormat="true" ht="25.2" hidden="false" customHeight="tru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1"/>
      <c r="I2" s="770"/>
      <c r="J2" s="11"/>
      <c r="K2" s="11"/>
      <c r="L2" s="11"/>
      <c r="M2" s="11"/>
    </row>
    <row r="3" s="17" customFormat="true" ht="16.2" hidden="false" customHeight="true" outlineLevel="0" collapsed="false">
      <c r="A3" s="13"/>
      <c r="B3" s="9"/>
      <c r="C3" s="14"/>
      <c r="D3" s="14"/>
      <c r="E3" s="14"/>
      <c r="F3" s="15"/>
      <c r="G3" s="14"/>
      <c r="H3" s="16"/>
      <c r="I3" s="771"/>
      <c r="J3" s="16"/>
      <c r="K3" s="16"/>
      <c r="L3" s="16"/>
      <c r="M3" s="16"/>
    </row>
    <row r="4" customFormat="false" ht="13.2" hidden="false" customHeight="true" outlineLevel="0" collapsed="false">
      <c r="A4" s="25" t="s">
        <v>25</v>
      </c>
      <c r="B4" s="22" t="n">
        <f aca="false">'SZOLGÁLTATÓ IRODA'!C17</f>
        <v>9391</v>
      </c>
      <c r="C4" s="22" t="n">
        <f aca="false">+'SEGÍTŐ SZOLGÁLAT'!AE17</f>
        <v>46878.8</v>
      </c>
      <c r="D4" s="22" t="n">
        <f aca="false">+ÓVODA!AA18</f>
        <v>84143</v>
      </c>
      <c r="E4" s="22" t="n">
        <f aca="false">+'KOZMA FERENC ÁLT. ISK.'!S19</f>
        <v>33358.8</v>
      </c>
      <c r="F4" s="26"/>
      <c r="G4" s="27" t="n">
        <f aca="false">SUM(B4:F4)</f>
        <v>173771.6</v>
      </c>
      <c r="H4" s="769"/>
    </row>
    <row r="5" customFormat="false" ht="13.2" hidden="false" customHeight="true" outlineLevel="0" collapsed="false">
      <c r="A5" s="25" t="s">
        <v>26</v>
      </c>
      <c r="B5" s="22" t="n">
        <f aca="false">'SZOLGÁLTATÓ IRODA'!C18</f>
        <v>1080</v>
      </c>
      <c r="C5" s="22" t="n">
        <f aca="false">+'SEGÍTŐ SZOLGÁLAT'!AE18</f>
        <v>1200</v>
      </c>
      <c r="D5" s="22" t="n">
        <f aca="false">+ÓVODA!AA19</f>
        <v>3723</v>
      </c>
      <c r="E5" s="22" t="n">
        <f aca="false">+'KOZMA FERENC ÁLT. ISK.'!S20</f>
        <v>960</v>
      </c>
      <c r="F5" s="26"/>
      <c r="G5" s="27" t="n">
        <f aca="false">SUM(B5:F5)</f>
        <v>6963</v>
      </c>
      <c r="H5" s="769"/>
    </row>
    <row r="6" customFormat="false" ht="13.2" hidden="false" customHeight="true" outlineLevel="0" collapsed="false">
      <c r="A6" s="25" t="s">
        <v>27</v>
      </c>
      <c r="B6" s="22" t="n">
        <f aca="false">'SZOLGÁLTATÓ IRODA'!C19</f>
        <v>0</v>
      </c>
      <c r="C6" s="22" t="n">
        <f aca="false">+'SEGÍTŐ SZOLGÁLAT'!AE19</f>
        <v>240</v>
      </c>
      <c r="D6" s="22" t="n">
        <f aca="false">+ÓVODA!AA20</f>
        <v>1320</v>
      </c>
      <c r="E6" s="22" t="n">
        <f aca="false">+'KOZMA FERENC ÁLT. ISK.'!S21</f>
        <v>1512</v>
      </c>
      <c r="F6" s="26"/>
      <c r="G6" s="27" t="n">
        <f aca="false">SUM(B6:F6)</f>
        <v>3072</v>
      </c>
      <c r="H6" s="769"/>
    </row>
    <row r="7" customFormat="false" ht="13.2" hidden="false" customHeight="true" outlineLevel="0" collapsed="false">
      <c r="A7" s="25" t="s">
        <v>28</v>
      </c>
      <c r="B7" s="22" t="n">
        <f aca="false">'SZOLGÁLTATÓ IRODA'!C20</f>
        <v>1664.8</v>
      </c>
      <c r="C7" s="22" t="n">
        <f aca="false">+'SEGÍTŐ SZOLGÁLAT'!AE20</f>
        <v>0</v>
      </c>
      <c r="D7" s="22" t="n">
        <f aca="false">+ÓVODA!AA21</f>
        <v>0</v>
      </c>
      <c r="E7" s="22" t="n">
        <f aca="false">+'KOZMA FERENC ÁLT. ISK.'!S22</f>
        <v>5757.64</v>
      </c>
      <c r="F7" s="26"/>
      <c r="G7" s="27" t="n">
        <f aca="false">SUM(B7:F7)</f>
        <v>7422.44</v>
      </c>
    </row>
    <row r="8" customFormat="false" ht="13.2" hidden="false" customHeight="true" outlineLevel="0" collapsed="false">
      <c r="A8" s="25" t="s">
        <v>29</v>
      </c>
      <c r="B8" s="22" t="n">
        <f aca="false">'SZOLGÁLTATÓ IRODA'!C21</f>
        <v>588</v>
      </c>
      <c r="C8" s="22" t="n">
        <f aca="false">+'SEGÍTŐ SZOLGÁLAT'!AE21</f>
        <v>40</v>
      </c>
      <c r="D8" s="22" t="n">
        <f aca="false">+ÓVODA!AA22</f>
        <v>3312</v>
      </c>
      <c r="E8" s="22" t="n">
        <f aca="false">+'KOZMA FERENC ÁLT. ISK.'!S23</f>
        <v>2800</v>
      </c>
      <c r="F8" s="26"/>
      <c r="G8" s="27" t="n">
        <f aca="false">SUM(B8:F8)</f>
        <v>6740</v>
      </c>
    </row>
    <row r="9" customFormat="false" ht="13.2" hidden="false" customHeight="true" outlineLevel="0" collapsed="false">
      <c r="A9" s="25" t="s">
        <v>30</v>
      </c>
      <c r="B9" s="22" t="n">
        <f aca="false">'SZOLGÁLTATÓ IRODA'!C22</f>
        <v>0</v>
      </c>
      <c r="C9" s="22" t="n">
        <f aca="false">+'SEGÍTŐ SZOLGÁLAT'!AE22</f>
        <v>320.4</v>
      </c>
      <c r="D9" s="22" t="n">
        <f aca="false">+ÓVODA!AA23</f>
        <v>124</v>
      </c>
      <c r="E9" s="22" t="n">
        <f aca="false">+'KOZMA FERENC ÁLT. ISK.'!S24</f>
        <v>72</v>
      </c>
      <c r="F9" s="26"/>
      <c r="G9" s="27" t="n">
        <f aca="false">SUM(B9:F9)</f>
        <v>516.4</v>
      </c>
    </row>
    <row r="10" customFormat="false" ht="13.2" hidden="false" customHeight="true" outlineLevel="0" collapsed="false">
      <c r="A10" s="25" t="s">
        <v>31</v>
      </c>
      <c r="B10" s="22" t="n">
        <f aca="false">'SZOLGÁLTATÓ IRODA'!C23</f>
        <v>400</v>
      </c>
      <c r="C10" s="22" t="n">
        <f aca="false">+'SEGÍTŐ SZOLGÁLAT'!AE23</f>
        <v>173</v>
      </c>
      <c r="D10" s="22" t="n">
        <f aca="false">+ÓVODA!AA24</f>
        <v>0</v>
      </c>
      <c r="E10" s="22" t="n">
        <f aca="false">+'KOZMA FERENC ÁLT. ISK.'!S25</f>
        <v>0</v>
      </c>
      <c r="F10" s="26"/>
      <c r="G10" s="27" t="n">
        <f aca="false">SUM(B10:F10)</f>
        <v>573</v>
      </c>
    </row>
    <row r="11" customFormat="false" ht="13.2" hidden="false" customHeight="true" outlineLevel="0" collapsed="false">
      <c r="A11" s="25" t="s">
        <v>32</v>
      </c>
      <c r="B11" s="22" t="n">
        <f aca="false">'SZOLGÁLTATÓ IRODA'!C24</f>
        <v>0</v>
      </c>
      <c r="C11" s="22" t="n">
        <f aca="false">+'SEGÍTŐ SZOLGÁLAT'!AE24</f>
        <v>0</v>
      </c>
      <c r="D11" s="22" t="n">
        <f aca="false">+ÓVODA!AA25</f>
        <v>1838</v>
      </c>
      <c r="E11" s="22" t="n">
        <f aca="false">+'KOZMA FERENC ÁLT. ISK.'!S26</f>
        <v>1405.7</v>
      </c>
      <c r="F11" s="26"/>
      <c r="G11" s="27" t="n">
        <f aca="false">SUM(B11:F11)</f>
        <v>3243.7</v>
      </c>
    </row>
    <row r="12" customFormat="false" ht="13.2" hidden="false" customHeight="true" outlineLevel="0" collapsed="false">
      <c r="A12" s="25" t="s">
        <v>33</v>
      </c>
      <c r="B12" s="22" t="n">
        <f aca="false">'SZOLGÁLTATÓ IRODA'!C25</f>
        <v>0</v>
      </c>
      <c r="C12" s="22" t="n">
        <f aca="false">+'SEGÍTŐ SZOLGÁLAT'!AE25</f>
        <v>0</v>
      </c>
      <c r="D12" s="22" t="n">
        <f aca="false">+ÓVODA!AA26</f>
        <v>1500</v>
      </c>
      <c r="E12" s="22" t="n">
        <f aca="false">+'KOZMA FERENC ÁLT. ISK.'!S27</f>
        <v>0</v>
      </c>
      <c r="F12" s="26"/>
      <c r="G12" s="27" t="n">
        <f aca="false">SUM(B12:F12)</f>
        <v>1500</v>
      </c>
    </row>
    <row r="13" customFormat="false" ht="13.2" hidden="false" customHeight="true" outlineLevel="0" collapsed="false">
      <c r="A13" s="25" t="s">
        <v>34</v>
      </c>
      <c r="B13" s="22" t="n">
        <f aca="false">'SZOLGÁLTATÓ IRODA'!C26</f>
        <v>0</v>
      </c>
      <c r="C13" s="22" t="n">
        <f aca="false">+'SEGÍTŐ SZOLGÁLAT'!AE26</f>
        <v>0</v>
      </c>
      <c r="D13" s="22" t="n">
        <f aca="false">+ÓVODA!AA27</f>
        <v>100</v>
      </c>
      <c r="E13" s="22" t="n">
        <f aca="false">+'KOZMA FERENC ÁLT. ISK.'!S28</f>
        <v>0</v>
      </c>
      <c r="F13" s="26"/>
      <c r="G13" s="27" t="n">
        <f aca="false">SUM(B13:F13)</f>
        <v>100</v>
      </c>
    </row>
    <row r="14" customFormat="false" ht="13.2" hidden="false" customHeight="true" outlineLevel="0" collapsed="false">
      <c r="A14" s="42" t="s">
        <v>35</v>
      </c>
      <c r="B14" s="43" t="n">
        <f aca="false">+'SZOLGÁLTATÓ IRODA'!C27</f>
        <v>13123.8</v>
      </c>
      <c r="C14" s="43" t="n">
        <f aca="false">SUM(C4:C13)</f>
        <v>48852.2</v>
      </c>
      <c r="D14" s="44" t="n">
        <f aca="false">SUM(D4:D13)</f>
        <v>96060</v>
      </c>
      <c r="E14" s="43" t="n">
        <f aca="false">SUM(E4:E13)</f>
        <v>45866.14</v>
      </c>
      <c r="F14" s="45" t="n">
        <f aca="false">SUM(F4:F13)</f>
        <v>0</v>
      </c>
      <c r="G14" s="46" t="n">
        <f aca="false">SUM(B14:F14)</f>
        <v>203902.14</v>
      </c>
    </row>
    <row r="15" customFormat="false" ht="13.2" hidden="false" customHeight="true" outlineLevel="0" collapsed="false">
      <c r="A15" s="47" t="s">
        <v>36</v>
      </c>
      <c r="B15" s="22" t="n">
        <f aca="false">+'SZOLGÁLTATÓ IRODA'!C28</f>
        <v>248</v>
      </c>
      <c r="C15" s="22" t="n">
        <f aca="false">+'SEGÍTŐ SZOLGÁLAT'!AE28</f>
        <v>466</v>
      </c>
      <c r="D15" s="22" t="n">
        <f aca="false">+ÓVODA!AA29</f>
        <v>1299</v>
      </c>
      <c r="E15" s="22" t="n">
        <f aca="false">+'KOZMA FERENC ÁLT. ISK.'!S30</f>
        <v>838.3</v>
      </c>
      <c r="F15" s="26"/>
      <c r="G15" s="27" t="n">
        <f aca="false">SUM(B15:F15)</f>
        <v>2851.3</v>
      </c>
    </row>
    <row r="16" customFormat="false" ht="13.2" hidden="false" customHeight="true" outlineLevel="0" collapsed="false">
      <c r="A16" s="47" t="s">
        <v>37</v>
      </c>
      <c r="B16" s="22" t="n">
        <f aca="false">+'SZOLGÁLTATÓ IRODA'!C29</f>
        <v>0</v>
      </c>
      <c r="C16" s="22" t="n">
        <f aca="false">+'SEGÍTŐ SZOLGÁLAT'!AE29</f>
        <v>0</v>
      </c>
      <c r="D16" s="22" t="n">
        <f aca="false">+ÓVODA!AA30</f>
        <v>0</v>
      </c>
      <c r="E16" s="22" t="n">
        <f aca="false">+'KOZMA FERENC ÁLT. ISK.'!S31</f>
        <v>0</v>
      </c>
      <c r="F16" s="26"/>
      <c r="G16" s="27" t="n">
        <f aca="false">SUM(B16:F16)</f>
        <v>0</v>
      </c>
    </row>
    <row r="17" customFormat="false" ht="13.2" hidden="false" customHeight="true" outlineLevel="0" collapsed="false">
      <c r="A17" s="47" t="s">
        <v>38</v>
      </c>
      <c r="B17" s="22" t="n">
        <f aca="false">+'SZOLGÁLTATÓ IRODA'!C30</f>
        <v>0</v>
      </c>
      <c r="C17" s="22" t="n">
        <f aca="false">+'SEGÍTŐ SZOLGÁLAT'!AE30</f>
        <v>0</v>
      </c>
      <c r="D17" s="22" t="n">
        <f aca="false">+ÓVODA!AA31</f>
        <v>0</v>
      </c>
      <c r="E17" s="22" t="n">
        <f aca="false">+'KOZMA FERENC ÁLT. ISK.'!S32</f>
        <v>0</v>
      </c>
      <c r="F17" s="26"/>
      <c r="G17" s="27" t="n">
        <f aca="false">SUM(B17:F17)</f>
        <v>0</v>
      </c>
    </row>
    <row r="18" customFormat="false" ht="13.2" hidden="false" customHeight="true" outlineLevel="0" collapsed="false">
      <c r="A18" s="42" t="s">
        <v>39</v>
      </c>
      <c r="B18" s="43" t="n">
        <f aca="false">+'SZOLGÁLTATÓ IRODA'!C31</f>
        <v>248</v>
      </c>
      <c r="C18" s="43" t="n">
        <f aca="false">+SUM(C15:C17)</f>
        <v>466</v>
      </c>
      <c r="D18" s="44" t="n">
        <f aca="false">SUM(D15:D17)</f>
        <v>1299</v>
      </c>
      <c r="E18" s="43" t="n">
        <f aca="false">SUM(E15:E17)</f>
        <v>838.3</v>
      </c>
      <c r="F18" s="45" t="n">
        <f aca="false">SUM(F15:F17)</f>
        <v>0</v>
      </c>
      <c r="G18" s="46" t="n">
        <f aca="false">SUM(B18:F18)</f>
        <v>2851.3</v>
      </c>
    </row>
    <row r="19" customFormat="false" ht="13.2" hidden="false" customHeight="true" outlineLevel="0" collapsed="false">
      <c r="A19" s="42" t="s">
        <v>40</v>
      </c>
      <c r="B19" s="43" t="n">
        <f aca="false">+'SZOLGÁLTATÓ IRODA'!C32</f>
        <v>1070</v>
      </c>
      <c r="C19" s="43" t="n">
        <f aca="false">+'SEGÍTŐ SZOLGÁLAT'!AE32</f>
        <v>650</v>
      </c>
      <c r="D19" s="44" t="n">
        <f aca="false">+ÓVODA!AA33</f>
        <v>0</v>
      </c>
      <c r="E19" s="43" t="n">
        <f aca="false">+'KOZMA FERENC ÁLT. ISK.'!S34</f>
        <v>0</v>
      </c>
      <c r="F19" s="45"/>
      <c r="G19" s="46" t="n">
        <f aca="false">SUM(B19:F19)</f>
        <v>1720</v>
      </c>
    </row>
    <row r="20" customFormat="false" ht="13.2" hidden="false" customHeight="true" outlineLevel="0" collapsed="false">
      <c r="A20" s="48" t="s">
        <v>20</v>
      </c>
      <c r="B20" s="43" t="n">
        <f aca="false">+'SZOLGÁLTATÓ IRODA'!C33</f>
        <v>367.5</v>
      </c>
      <c r="C20" s="49" t="n">
        <f aca="false">+'SEGÍTŐ SZOLGÁLAT'!AE33</f>
        <v>3332</v>
      </c>
      <c r="D20" s="50" t="n">
        <f aca="false">+ÓVODA!AA34</f>
        <v>4557</v>
      </c>
      <c r="E20" s="49" t="n">
        <f aca="false">+'KOZMA FERENC ÁLT. ISK.'!S35</f>
        <v>1764</v>
      </c>
      <c r="F20" s="51"/>
      <c r="G20" s="52" t="n">
        <f aca="false">SUM(B20:F20)</f>
        <v>10020.5</v>
      </c>
    </row>
    <row r="21" customFormat="false" ht="13.2" hidden="false" customHeight="true" outlineLevel="0" collapsed="false">
      <c r="A21" s="53" t="s">
        <v>41</v>
      </c>
      <c r="B21" s="54" t="n">
        <f aca="false">+'SZOLGÁLTATÓ IRODA'!C34</f>
        <v>633.6</v>
      </c>
      <c r="C21" s="54" t="n">
        <f aca="false">+'SEGÍTŐ SZOLGÁLAT'!AE37</f>
        <v>1928.6</v>
      </c>
      <c r="D21" s="55" t="n">
        <f aca="false">+ÓVODA!AA38</f>
        <v>2607</v>
      </c>
      <c r="E21" s="54" t="n">
        <f aca="false">+'KOZMA FERENC ÁLT. ISK.'!S36</f>
        <v>1209.6</v>
      </c>
      <c r="F21" s="56"/>
      <c r="G21" s="57" t="n">
        <f aca="false">SUM(B21:F21)</f>
        <v>6378.8</v>
      </c>
    </row>
    <row r="22" customFormat="false" ht="13.2" hidden="false" customHeight="true" outlineLevel="0" collapsed="false">
      <c r="A22" s="53" t="s">
        <v>42</v>
      </c>
      <c r="B22" s="54" t="n">
        <f aca="false">+'SZOLGÁLTATÓ IRODA'!C35</f>
        <v>90</v>
      </c>
      <c r="C22" s="54" t="n">
        <f aca="false">+'SEGÍTŐ SZOLGÁLAT'!AE38</f>
        <v>210</v>
      </c>
      <c r="D22" s="55" t="n">
        <f aca="false">+ÓVODA!AA39</f>
        <v>528</v>
      </c>
      <c r="E22" s="54" t="n">
        <f aca="false">+'KOZMA FERENC ÁLT. ISK.'!S37</f>
        <v>130</v>
      </c>
      <c r="F22" s="56"/>
      <c r="G22" s="57" t="n">
        <f aca="false">SUM(B22:F22)</f>
        <v>958</v>
      </c>
    </row>
    <row r="23" customFormat="false" ht="13.2" hidden="false" customHeight="true" outlineLevel="0" collapsed="false">
      <c r="A23" s="58" t="s">
        <v>43</v>
      </c>
      <c r="B23" s="54" t="n">
        <f aca="false">+'SZOLGÁLTATÓ IRODA'!C36</f>
        <v>303.6</v>
      </c>
      <c r="C23" s="54" t="n">
        <f aca="false">+'SEGÍTŐ SZOLGÁLAT'!AE39</f>
        <v>0</v>
      </c>
      <c r="D23" s="55" t="n">
        <f aca="false">+ÓVODA!AA40</f>
        <v>0</v>
      </c>
      <c r="E23" s="54" t="n">
        <f aca="false">+'KOZMA FERENC ÁLT. ISK.'!S38</f>
        <v>0</v>
      </c>
      <c r="F23" s="59"/>
      <c r="G23" s="57" t="n">
        <f aca="false">SUM(B23:F23)</f>
        <v>303.6</v>
      </c>
    </row>
    <row r="24" s="39" customFormat="true" ht="13.2" hidden="false" customHeight="true" outlineLevel="0" collapsed="false">
      <c r="A24" s="53" t="s">
        <v>44</v>
      </c>
      <c r="B24" s="54" t="n">
        <f aca="false">+'SZOLGÁLTATÓ IRODA'!C37</f>
        <v>14809.3</v>
      </c>
      <c r="C24" s="54" t="n">
        <f aca="false">+'SEGÍTŐ SZOLGÁLAT'!AE34</f>
        <v>53300.2</v>
      </c>
      <c r="D24" s="55" t="n">
        <f aca="false">+ÓVODA!AA35</f>
        <v>101916</v>
      </c>
      <c r="E24" s="54" t="n">
        <f aca="false">+'KOZMA FERENC ÁLT. ISK.'!S39</f>
        <v>48468.44</v>
      </c>
      <c r="F24" s="56" t="n">
        <f aca="false">+F14+F18+F19+F20</f>
        <v>0</v>
      </c>
      <c r="G24" s="57" t="n">
        <f aca="false">SUM(B24:F24)</f>
        <v>218493.94</v>
      </c>
      <c r="H24" s="38"/>
      <c r="I24" s="772"/>
      <c r="J24" s="38"/>
      <c r="K24" s="38"/>
      <c r="L24" s="38"/>
      <c r="M24" s="38"/>
    </row>
    <row r="25" s="39" customFormat="true" ht="13.2" hidden="false" customHeight="true" outlineLevel="0" collapsed="false">
      <c r="A25" s="53" t="s">
        <v>45</v>
      </c>
      <c r="B25" s="54" t="n">
        <f aca="false">+'SZOLGÁLTATÓ IRODA'!C38</f>
        <v>3543</v>
      </c>
      <c r="C25" s="54" t="n">
        <f aca="false">+'SEGÍTŐ SZOLGÁLAT'!AE35</f>
        <v>13190.094</v>
      </c>
      <c r="D25" s="55" t="n">
        <f aca="false">+ÓVODA!AA36</f>
        <v>25936.2</v>
      </c>
      <c r="E25" s="54" t="n">
        <f aca="false">+'KOZMA FERENC ÁLT. ISK.'!S40</f>
        <v>12383.8578</v>
      </c>
      <c r="F25" s="56"/>
      <c r="G25" s="57" t="n">
        <f aca="false">SUM(B25:F25)</f>
        <v>55053.1518</v>
      </c>
      <c r="H25" s="38"/>
      <c r="I25" s="772"/>
      <c r="J25" s="38"/>
      <c r="K25" s="38"/>
      <c r="L25" s="38"/>
      <c r="M25" s="38"/>
    </row>
    <row r="26" s="39" customFormat="true" ht="13.2" hidden="false" customHeight="true" outlineLevel="0" collapsed="false">
      <c r="A26" s="53"/>
      <c r="B26" s="54"/>
      <c r="C26" s="54" t="n">
        <f aca="false">+'SEGÍTŐ SZOLGÁLAT'!AE36</f>
        <v>0</v>
      </c>
      <c r="D26" s="60"/>
      <c r="E26" s="54" t="n">
        <f aca="false">+'KOZMA FERENC ÁLT. ISK.'!S41</f>
        <v>0</v>
      </c>
      <c r="F26" s="56"/>
      <c r="G26" s="57"/>
      <c r="H26" s="38"/>
      <c r="I26" s="772"/>
      <c r="J26" s="38"/>
      <c r="K26" s="38"/>
      <c r="L26" s="38"/>
      <c r="M26" s="38"/>
    </row>
    <row r="27" s="39" customFormat="true" ht="13.2" hidden="false" customHeight="true" outlineLevel="0" collapsed="false">
      <c r="A27" s="61" t="s">
        <v>47</v>
      </c>
      <c r="B27" s="33" t="n">
        <f aca="false">+'SZOLGÁLTATÓ IRODA'!C40</f>
        <v>19379.5</v>
      </c>
      <c r="C27" s="33" t="n">
        <f aca="false">+'SEGÍTŐ SZOLGÁLAT'!AE40</f>
        <v>68628.894</v>
      </c>
      <c r="D27" s="34" t="n">
        <f aca="false">SUM(D21:D26)</f>
        <v>130987.2</v>
      </c>
      <c r="E27" s="35" t="n">
        <f aca="false">SUM(E21:E26)</f>
        <v>62191.8978</v>
      </c>
      <c r="F27" s="62" t="n">
        <f aca="false">SUM(F24:F26)</f>
        <v>0</v>
      </c>
      <c r="G27" s="63" t="n">
        <f aca="false">SUM(B27:F27)</f>
        <v>281187.4918</v>
      </c>
      <c r="H27" s="38"/>
      <c r="I27" s="772"/>
      <c r="J27" s="38"/>
      <c r="K27" s="38"/>
      <c r="L27" s="38"/>
      <c r="M27" s="38"/>
    </row>
    <row r="34" customFormat="false" ht="13.2" hidden="false" customHeight="false" outlineLevel="0" collapsed="false">
      <c r="F34" s="2" t="n">
        <f aca="false">+G25+226134</f>
        <v>281187.1518</v>
      </c>
    </row>
  </sheetData>
  <mergeCells count="1">
    <mergeCell ref="B2:B3"/>
  </mergeCells>
  <printOptions headings="false" gridLines="false" gridLinesSet="true" horizontalCentered="true" verticalCentered="false"/>
  <pageMargins left="0.170138888888889" right="0.157638888888889" top="1.59513888888889" bottom="0.315277777777778" header="0.35416666666666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SZENT LÁSZLÓ VÖLGYE TKT 
2010. ÉVI KÖLTSÉGVETÉSE&amp;R&amp;"Times New Roman,Regular"&amp;12 7. melléklet
&amp;A
&amp;10Adatok: eFt</oddHeader>
    <oddFooter>&amp;L&amp;D&amp;C&amp;F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8" activeCellId="0" sqref="D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1" width="18.87"/>
    <col collapsed="false" customWidth="true" hidden="false" outlineLevel="0" max="6" min="6" style="2" width="18.87"/>
    <col collapsed="false" customWidth="true" hidden="false" outlineLevel="0" max="7" min="7" style="1" width="18.87"/>
    <col collapsed="false" customWidth="false" hidden="false" outlineLevel="0" max="8" min="8" style="3" width="8.87"/>
    <col collapsed="false" customWidth="false" hidden="false" outlineLevel="0" max="9" min="9" style="769" width="8.87"/>
    <col collapsed="false" customWidth="true" hidden="false" outlineLevel="0" max="10" min="10" style="3" width="9.87"/>
    <col collapsed="false" customWidth="true" hidden="false" outlineLevel="0" max="11" min="11" style="3" width="10.87"/>
    <col collapsed="false" customWidth="false" hidden="false" outlineLevel="0" max="13" min="12" style="3" width="8.87"/>
    <col collapsed="false" customWidth="false" hidden="false" outlineLevel="0" max="257" min="14" style="4" width="8.87"/>
  </cols>
  <sheetData>
    <row r="1" customFormat="false" ht="13.2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6" t="s">
        <v>3</v>
      </c>
      <c r="F1" s="6" t="s">
        <v>4</v>
      </c>
      <c r="G1" s="6"/>
    </row>
    <row r="2" s="12" customFormat="true" ht="25.2" hidden="false" customHeight="tru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1"/>
      <c r="I2" s="770"/>
      <c r="J2" s="11"/>
      <c r="K2" s="11"/>
      <c r="L2" s="11"/>
      <c r="M2" s="11"/>
    </row>
    <row r="3" s="17" customFormat="true" ht="16.2" hidden="false" customHeight="true" outlineLevel="0" collapsed="false">
      <c r="A3" s="13"/>
      <c r="B3" s="9"/>
      <c r="C3" s="14"/>
      <c r="D3" s="14"/>
      <c r="E3" s="14"/>
      <c r="F3" s="15"/>
      <c r="G3" s="14"/>
      <c r="H3" s="16"/>
      <c r="I3" s="771"/>
      <c r="J3" s="16"/>
      <c r="K3" s="16"/>
      <c r="L3" s="16"/>
      <c r="M3" s="16"/>
    </row>
    <row r="4" customFormat="false" ht="18" hidden="false" customHeight="true" outlineLevel="0" collapsed="false">
      <c r="A4" s="25" t="s">
        <v>24</v>
      </c>
      <c r="B4" s="22"/>
      <c r="C4" s="22"/>
      <c r="D4" s="22"/>
      <c r="E4" s="22"/>
      <c r="F4" s="40"/>
      <c r="G4" s="41"/>
      <c r="H4" s="769"/>
    </row>
    <row r="5" s="67" customFormat="true" ht="12.75" hidden="false" customHeight="true" outlineLevel="0" collapsed="false">
      <c r="A5" s="64" t="s">
        <v>48</v>
      </c>
      <c r="B5" s="22" t="n">
        <f aca="false">+'SZOLGÁLTATÓ IRODA'!C41</f>
        <v>129</v>
      </c>
      <c r="C5" s="22" t="n">
        <f aca="false">+'SEGÍTŐ SZOLGÁLAT'!AE41</f>
        <v>138</v>
      </c>
      <c r="D5" s="22" t="n">
        <f aca="false">+ÓVODA!AA42</f>
        <v>185</v>
      </c>
      <c r="E5" s="22" t="n">
        <f aca="false">+'[11]KOZMA FERENC ÁLT. ISK.'!$S42</f>
        <v>500</v>
      </c>
      <c r="F5" s="40"/>
      <c r="G5" s="65" t="n">
        <f aca="false">SUM(B5:F5)</f>
        <v>952</v>
      </c>
      <c r="H5" s="66"/>
      <c r="I5" s="773"/>
      <c r="J5" s="66"/>
      <c r="K5" s="66"/>
      <c r="L5" s="66"/>
      <c r="M5" s="66"/>
    </row>
    <row r="6" customFormat="false" ht="13.2" hidden="false" customHeight="false" outlineLevel="0" collapsed="false">
      <c r="A6" s="25" t="s">
        <v>49</v>
      </c>
      <c r="B6" s="22" t="n">
        <f aca="false">+'SZOLGÁLTATÓ IRODA'!C42</f>
        <v>30</v>
      </c>
      <c r="C6" s="22" t="n">
        <f aca="false">+'SEGÍTŐ SZOLGÁLAT'!AE42</f>
        <v>40</v>
      </c>
      <c r="D6" s="22" t="n">
        <f aca="false">+ÓVODA!AA43</f>
        <v>250</v>
      </c>
      <c r="E6" s="22" t="n">
        <f aca="false">+'[12]KOZMA FERENC ÁLT. ISK.'!$S$44</f>
        <v>1736</v>
      </c>
      <c r="F6" s="26"/>
      <c r="G6" s="27" t="n">
        <f aca="false">SUM(B6:F6)</f>
        <v>2056</v>
      </c>
    </row>
    <row r="7" customFormat="false" ht="13.2" hidden="false" customHeight="false" outlineLevel="0" collapsed="false">
      <c r="A7" s="25" t="s">
        <v>50</v>
      </c>
      <c r="B7" s="22" t="n">
        <f aca="false">+'SZOLGÁLTATÓ IRODA'!C43</f>
        <v>20</v>
      </c>
      <c r="C7" s="22" t="n">
        <f aca="false">+'SEGÍTŐ SZOLGÁLAT'!AE43</f>
        <v>0</v>
      </c>
      <c r="D7" s="22" t="n">
        <f aca="false">+ÓVODA!AA44</f>
        <v>40</v>
      </c>
      <c r="E7" s="22" t="n">
        <f aca="false">+'[11]KOZMA FERENC ÁLT. ISK.'!$S44</f>
        <v>80</v>
      </c>
      <c r="F7" s="26"/>
      <c r="G7" s="27" t="n">
        <f aca="false">SUM(B7:F7)</f>
        <v>140</v>
      </c>
    </row>
    <row r="8" customFormat="false" ht="13.2" hidden="false" customHeight="false" outlineLevel="0" collapsed="false">
      <c r="A8" s="25" t="s">
        <v>51</v>
      </c>
      <c r="B8" s="22" t="n">
        <f aca="false">+'SZOLGÁLTATÓ IRODA'!C44</f>
        <v>0</v>
      </c>
      <c r="C8" s="22" t="n">
        <f aca="false">+'SEGÍTŐ SZOLGÁLAT'!AE44</f>
        <v>0</v>
      </c>
      <c r="D8" s="22" t="n">
        <f aca="false">+ÓVODA!AA45</f>
        <v>42</v>
      </c>
      <c r="E8" s="22" t="n">
        <f aca="false">+'[11]KOZMA FERENC ÁLT. ISK.'!$S45</f>
        <v>150</v>
      </c>
      <c r="F8" s="26"/>
      <c r="G8" s="27" t="n">
        <f aca="false">SUM(B8:F8)</f>
        <v>192</v>
      </c>
    </row>
    <row r="9" customFormat="false" ht="13.8" hidden="false" customHeight="true" outlineLevel="0" collapsed="false">
      <c r="A9" s="25" t="s">
        <v>52</v>
      </c>
      <c r="B9" s="22" t="n">
        <f aca="false">+'SZOLGÁLTATÓ IRODA'!C45</f>
        <v>0</v>
      </c>
      <c r="C9" s="22" t="n">
        <f aca="false">+'SEGÍTŐ SZOLGÁLAT'!AE45</f>
        <v>1530</v>
      </c>
      <c r="D9" s="22" t="n">
        <f aca="false">+ÓVODA!AA46</f>
        <v>20</v>
      </c>
      <c r="E9" s="22" t="n">
        <f aca="false">+'[11]KOZMA FERENC ÁLT. ISK.'!$S46</f>
        <v>15</v>
      </c>
      <c r="F9" s="26"/>
      <c r="G9" s="27" t="n">
        <f aca="false">SUM(B9:F9)</f>
        <v>1565</v>
      </c>
    </row>
    <row r="10" customFormat="false" ht="13.2" hidden="false" customHeight="false" outlineLevel="0" collapsed="false">
      <c r="A10" s="25" t="s">
        <v>53</v>
      </c>
      <c r="B10" s="22" t="n">
        <f aca="false">+'SZOLGÁLTATÓ IRODA'!C46</f>
        <v>50</v>
      </c>
      <c r="C10" s="22" t="n">
        <f aca="false">+'SEGÍTŐ SZOLGÁLAT'!AE46</f>
        <v>140</v>
      </c>
      <c r="D10" s="22" t="n">
        <f aca="false">+ÓVODA!AA47</f>
        <v>410</v>
      </c>
      <c r="E10" s="22" t="n">
        <f aca="false">+'[11]KOZMA FERENC ÁLT. ISK.'!$S47</f>
        <v>450</v>
      </c>
      <c r="F10" s="26"/>
      <c r="G10" s="27" t="n">
        <f aca="false">SUM(B10:F10)</f>
        <v>1050</v>
      </c>
    </row>
    <row r="11" customFormat="false" ht="13.2" hidden="false" customHeight="false" outlineLevel="0" collapsed="false">
      <c r="A11" s="25" t="s">
        <v>54</v>
      </c>
      <c r="B11" s="22" t="n">
        <f aca="false">+'SZOLGÁLTATÓ IRODA'!C47</f>
        <v>0</v>
      </c>
      <c r="C11" s="22" t="n">
        <f aca="false">+'SEGÍTŐ SZOLGÁLAT'!AE47</f>
        <v>0</v>
      </c>
      <c r="D11" s="22" t="n">
        <f aca="false">+ÓVODA!AA48</f>
        <v>700</v>
      </c>
      <c r="E11" s="22" t="n">
        <f aca="false">+'[11]KOZMA FERENC ÁLT. ISK.'!$S48</f>
        <v>300</v>
      </c>
      <c r="F11" s="26"/>
      <c r="G11" s="27" t="n">
        <f aca="false">SUM(B11:F11)</f>
        <v>1000</v>
      </c>
    </row>
    <row r="12" customFormat="false" ht="13.2" hidden="false" customHeight="false" outlineLevel="0" collapsed="false">
      <c r="A12" s="25" t="s">
        <v>55</v>
      </c>
      <c r="B12" s="22" t="n">
        <f aca="false">+'SZOLGÁLTATÓ IRODA'!C48</f>
        <v>0</v>
      </c>
      <c r="C12" s="22" t="n">
        <f aca="false">+'SEGÍTŐ SZOLGÁLAT'!AE48</f>
        <v>0</v>
      </c>
      <c r="D12" s="22" t="n">
        <f aca="false">+ÓVODA!AA49</f>
        <v>0</v>
      </c>
      <c r="E12" s="22" t="n">
        <f aca="false">+'[11]KOZMA FERENC ÁLT. ISK.'!$S49</f>
        <v>0</v>
      </c>
      <c r="F12" s="26"/>
      <c r="G12" s="27" t="n">
        <f aca="false">SUM(B12:F12)</f>
        <v>0</v>
      </c>
    </row>
    <row r="13" customFormat="false" ht="13.2" hidden="false" customHeight="false" outlineLevel="0" collapsed="false">
      <c r="A13" s="25" t="s">
        <v>56</v>
      </c>
      <c r="B13" s="22" t="n">
        <f aca="false">+'SZOLGÁLTATÓ IRODA'!C49</f>
        <v>0</v>
      </c>
      <c r="C13" s="22" t="n">
        <f aca="false">+'SEGÍTŐ SZOLGÁLAT'!AE49</f>
        <v>650</v>
      </c>
      <c r="D13" s="22" t="n">
        <f aca="false">+ÓVODA!AA50</f>
        <v>340</v>
      </c>
      <c r="E13" s="22" t="n">
        <f aca="false">+'[11]KOZMA FERENC ÁLT. ISK.'!$S50</f>
        <v>80</v>
      </c>
      <c r="F13" s="26"/>
      <c r="G13" s="27" t="n">
        <f aca="false">SUM(B13:F13)</f>
        <v>1070</v>
      </c>
    </row>
    <row r="14" customFormat="false" ht="13.2" hidden="false" customHeight="false" outlineLevel="0" collapsed="false">
      <c r="A14" s="68" t="s">
        <v>57</v>
      </c>
      <c r="B14" s="22" t="n">
        <f aca="false">+'SZOLGÁLTATÓ IRODA'!C50</f>
        <v>300</v>
      </c>
      <c r="C14" s="22" t="n">
        <f aca="false">+'SEGÍTŐ SZOLGÁLAT'!AE50</f>
        <v>395</v>
      </c>
      <c r="D14" s="22" t="n">
        <f aca="false">+ÓVODA!AA51</f>
        <v>700</v>
      </c>
      <c r="E14" s="31" t="n">
        <f aca="false">+'[11]KOZMA FERENC ÁLT. ISK.'!$S51</f>
        <v>250</v>
      </c>
      <c r="F14" s="69"/>
      <c r="G14" s="70" t="n">
        <f aca="false">SUM(B14:F14)</f>
        <v>1645</v>
      </c>
    </row>
    <row r="15" customFormat="false" ht="13.2" hidden="false" customHeight="false" outlineLevel="0" collapsed="false">
      <c r="A15" s="71" t="s">
        <v>58</v>
      </c>
      <c r="B15" s="72" t="n">
        <f aca="false">+'SZOLGÁLTATÓ IRODA'!C51</f>
        <v>529</v>
      </c>
      <c r="C15" s="72" t="n">
        <f aca="false">SUM(C5:C14)</f>
        <v>2893</v>
      </c>
      <c r="D15" s="73" t="n">
        <f aca="false">SUM(D5:D14)</f>
        <v>2687</v>
      </c>
      <c r="E15" s="73" t="n">
        <f aca="false">+'[12]KOZMA FERENC ÁLT. ISK.'!$S$53</f>
        <v>3561</v>
      </c>
      <c r="F15" s="74" t="n">
        <f aca="false">SUM(F5:F14)</f>
        <v>0</v>
      </c>
      <c r="G15" s="75" t="n">
        <f aca="false">SUM(B15:F15)</f>
        <v>9670</v>
      </c>
    </row>
    <row r="16" customFormat="false" ht="13.2" hidden="false" customHeight="false" outlineLevel="0" collapsed="false">
      <c r="A16" s="64" t="s">
        <v>59</v>
      </c>
      <c r="B16" s="22" t="n">
        <f aca="false">+'SZOLGÁLTATÓ IRODA'!C52</f>
        <v>220</v>
      </c>
      <c r="C16" s="22" t="n">
        <f aca="false">+'SEGÍTŐ SZOLGÁLAT'!AE52</f>
        <v>810</v>
      </c>
      <c r="D16" s="22" t="n">
        <f aca="false">+ÓVODA!AA53</f>
        <v>360</v>
      </c>
      <c r="E16" s="22" t="n">
        <f aca="false">+'[11]KOZMA FERENC ÁLT. ISK.'!$S53</f>
        <v>400</v>
      </c>
      <c r="F16" s="40"/>
      <c r="G16" s="65" t="n">
        <f aca="false">SUM(B16:F16)</f>
        <v>1790</v>
      </c>
    </row>
    <row r="17" customFormat="false" ht="13.2" hidden="false" customHeight="false" outlineLevel="0" collapsed="false">
      <c r="A17" s="47" t="s">
        <v>60</v>
      </c>
      <c r="B17" s="22" t="n">
        <f aca="false">+'SZOLGÁLTATÓ IRODA'!C53</f>
        <v>100</v>
      </c>
      <c r="C17" s="22" t="n">
        <f aca="false">+'SEGÍTŐ SZOLGÁLAT'!AE53</f>
        <v>0</v>
      </c>
      <c r="D17" s="22" t="n">
        <f aca="false">+ÓVODA!AA54</f>
        <v>0</v>
      </c>
      <c r="E17" s="22" t="n">
        <f aca="false">+'[11]KOZMA FERENC ÁLT. ISK.'!$S54</f>
        <v>0</v>
      </c>
      <c r="F17" s="69"/>
      <c r="G17" s="70" t="n">
        <f aca="false">SUM(B17:F17)</f>
        <v>100</v>
      </c>
    </row>
    <row r="18" customFormat="false" ht="13.2" hidden="false" customHeight="false" outlineLevel="0" collapsed="false">
      <c r="A18" s="76" t="s">
        <v>61</v>
      </c>
      <c r="B18" s="22" t="n">
        <f aca="false">+'SZOLGÁLTATÓ IRODA'!C54</f>
        <v>300</v>
      </c>
      <c r="C18" s="22" t="n">
        <f aca="false">+'SEGÍTŐ SZOLGÁLAT'!AE54</f>
        <v>0</v>
      </c>
      <c r="D18" s="22" t="n">
        <f aca="false">+ÓVODA!AA55</f>
        <v>0</v>
      </c>
      <c r="E18" s="31" t="n">
        <f aca="false">+'[11]KOZMA FERENC ÁLT. ISK.'!$S55</f>
        <v>0</v>
      </c>
      <c r="F18" s="77"/>
      <c r="G18" s="78" t="n">
        <f aca="false">SUM(B18:F18)</f>
        <v>300</v>
      </c>
    </row>
    <row r="19" customFormat="false" ht="13.2" hidden="false" customHeight="false" outlineLevel="0" collapsed="false">
      <c r="A19" s="79" t="s">
        <v>62</v>
      </c>
      <c r="B19" s="72" t="n">
        <f aca="false">+'SZOLGÁLTATÓ IRODA'!C55</f>
        <v>620</v>
      </c>
      <c r="C19" s="73" t="n">
        <f aca="false">SUM(C16:C18)</f>
        <v>810</v>
      </c>
      <c r="D19" s="73" t="n">
        <f aca="false">SUM(D16:D18)</f>
        <v>360</v>
      </c>
      <c r="E19" s="73" t="n">
        <f aca="false">+'[11]KOZMA FERENC ÁLT. ISK.'!$S56</f>
        <v>400</v>
      </c>
      <c r="F19" s="74" t="n">
        <f aca="false">SUM(F16:F18)</f>
        <v>0</v>
      </c>
      <c r="G19" s="75" t="n">
        <f aca="false">SUM(B19:F19)</f>
        <v>2190</v>
      </c>
    </row>
    <row r="20" customFormat="false" ht="13.2" hidden="false" customHeight="false" outlineLevel="0" collapsed="false">
      <c r="A20" s="64" t="s">
        <v>63</v>
      </c>
      <c r="B20" s="22" t="n">
        <f aca="false">+'SZOLGÁLTATÓ IRODA'!C56</f>
        <v>0</v>
      </c>
      <c r="C20" s="22" t="n">
        <f aca="false">+'SEGÍTŐ SZOLGÁLAT'!AE56</f>
        <v>3430</v>
      </c>
      <c r="D20" s="22" t="n">
        <f aca="false">+ÓVODA!AA57</f>
        <v>100</v>
      </c>
      <c r="E20" s="22" t="n">
        <f aca="false">+'[11]KOZMA FERENC ÁLT. ISK.'!$S57</f>
        <v>150</v>
      </c>
      <c r="F20" s="40"/>
      <c r="G20" s="65" t="n">
        <f aca="false">SUM(B20:F20)</f>
        <v>3680</v>
      </c>
    </row>
    <row r="21" customFormat="false" ht="13.2" hidden="false" customHeight="false" outlineLevel="0" collapsed="false">
      <c r="A21" s="25" t="s">
        <v>64</v>
      </c>
      <c r="B21" s="22" t="n">
        <f aca="false">+'SZOLGÁLTATÓ IRODA'!C57</f>
        <v>0</v>
      </c>
      <c r="C21" s="22" t="n">
        <f aca="false">+'SEGÍTŐ SZOLGÁLAT'!AE57</f>
        <v>2016</v>
      </c>
      <c r="D21" s="22" t="n">
        <f aca="false">+ÓVODA!AA58</f>
        <v>4680</v>
      </c>
      <c r="E21" s="22" t="n">
        <f aca="false">+'[11]KOZMA FERENC ÁLT. ISK.'!$S58</f>
        <v>0</v>
      </c>
      <c r="F21" s="26"/>
      <c r="G21" s="27" t="n">
        <f aca="false">SUM(B21:F21)</f>
        <v>6696</v>
      </c>
    </row>
    <row r="22" customFormat="false" ht="13.2" hidden="false" customHeight="false" outlineLevel="0" collapsed="false">
      <c r="A22" s="25" t="s">
        <v>65</v>
      </c>
      <c r="B22" s="22" t="n">
        <f aca="false">+'SZOLGÁLTATÓ IRODA'!C58</f>
        <v>0</v>
      </c>
      <c r="C22" s="22" t="n">
        <f aca="false">+'SEGÍTŐ SZOLGÁLAT'!AE58</f>
        <v>20</v>
      </c>
      <c r="D22" s="22" t="n">
        <f aca="false">+ÓVODA!AA59</f>
        <v>100</v>
      </c>
      <c r="E22" s="22" t="n">
        <f aca="false">+'[11]KOZMA FERENC ÁLT. ISK.'!$S59</f>
        <v>220</v>
      </c>
      <c r="F22" s="26"/>
      <c r="G22" s="27" t="n">
        <f aca="false">SUM(B22:F22)</f>
        <v>340</v>
      </c>
    </row>
    <row r="23" customFormat="false" ht="13.2" hidden="false" customHeight="false" outlineLevel="0" collapsed="false">
      <c r="A23" s="25" t="s">
        <v>66</v>
      </c>
      <c r="B23" s="22" t="n">
        <f aca="false">+'SZOLGÁLTATÓ IRODA'!C59</f>
        <v>500</v>
      </c>
      <c r="C23" s="22" t="n">
        <f aca="false">+'SEGÍTŐ SZOLGÁLAT'!AE59</f>
        <v>516</v>
      </c>
      <c r="D23" s="22" t="n">
        <f aca="false">+ÓVODA!AA60</f>
        <v>2024</v>
      </c>
      <c r="E23" s="22" t="n">
        <f aca="false">+'[11]KOZMA FERENC ÁLT. ISK.'!$S60</f>
        <v>2800</v>
      </c>
      <c r="F23" s="26"/>
      <c r="G23" s="27" t="n">
        <f aca="false">SUM(B23:F23)</f>
        <v>5840</v>
      </c>
    </row>
    <row r="24" customFormat="false" ht="13.2" hidden="false" customHeight="false" outlineLevel="0" collapsed="false">
      <c r="A24" s="25" t="s">
        <v>67</v>
      </c>
      <c r="B24" s="22" t="n">
        <f aca="false">+'SZOLGÁLTATÓ IRODA'!C60</f>
        <v>180</v>
      </c>
      <c r="C24" s="22" t="n">
        <f aca="false">+'SEGÍTŐ SZOLGÁLAT'!AE60</f>
        <v>400</v>
      </c>
      <c r="D24" s="22" t="n">
        <f aca="false">+ÓVODA!AA61</f>
        <v>795</v>
      </c>
      <c r="E24" s="22" t="n">
        <f aca="false">+'[11]KOZMA FERENC ÁLT. ISK.'!$S61</f>
        <v>800</v>
      </c>
      <c r="F24" s="26"/>
      <c r="G24" s="27" t="n">
        <f aca="false">SUM(B24:F24)</f>
        <v>2175</v>
      </c>
    </row>
    <row r="25" customFormat="false" ht="13.2" hidden="false" customHeight="false" outlineLevel="0" collapsed="false">
      <c r="A25" s="25" t="s">
        <v>68</v>
      </c>
      <c r="B25" s="22" t="n">
        <f aca="false">+'SZOLGÁLTATÓ IRODA'!C61</f>
        <v>15</v>
      </c>
      <c r="C25" s="22" t="n">
        <f aca="false">+'SEGÍTŐ SZOLGÁLAT'!AE61</f>
        <v>70</v>
      </c>
      <c r="D25" s="22" t="n">
        <f aca="false">+ÓVODA!AA62</f>
        <v>650</v>
      </c>
      <c r="E25" s="22" t="n">
        <f aca="false">+'[11]KOZMA FERENC ÁLT. ISK.'!$S62</f>
        <v>300</v>
      </c>
      <c r="F25" s="26"/>
      <c r="G25" s="27" t="n">
        <f aca="false">SUM(B25:F25)</f>
        <v>1035</v>
      </c>
    </row>
    <row r="26" customFormat="false" ht="13.2" hidden="false" customHeight="false" outlineLevel="0" collapsed="false">
      <c r="A26" s="25" t="s">
        <v>69</v>
      </c>
      <c r="B26" s="22" t="n">
        <f aca="false">+'SZOLGÁLTATÓ IRODA'!C62</f>
        <v>100</v>
      </c>
      <c r="C26" s="22" t="n">
        <f aca="false">+'SEGÍTŐ SZOLGÁLAT'!AE62</f>
        <v>430</v>
      </c>
      <c r="D26" s="22" t="n">
        <f aca="false">+ÓVODA!AA63</f>
        <v>250</v>
      </c>
      <c r="E26" s="22" t="n">
        <f aca="false">+'[11]KOZMA FERENC ÁLT. ISK.'!$S63</f>
        <v>500</v>
      </c>
      <c r="F26" s="26"/>
      <c r="G26" s="27" t="n">
        <f aca="false">SUM(B26:F26)</f>
        <v>1280</v>
      </c>
    </row>
    <row r="27" customFormat="false" ht="13.2" hidden="false" customHeight="false" outlineLevel="0" collapsed="false">
      <c r="A27" s="25" t="s">
        <v>70</v>
      </c>
      <c r="B27" s="22" t="n">
        <f aca="false">+'SZOLGÁLTATÓ IRODA'!C63</f>
        <v>900</v>
      </c>
      <c r="C27" s="22" t="n">
        <f aca="false">+'SEGÍTŐ SZOLGÁLAT'!AE63</f>
        <v>425</v>
      </c>
      <c r="D27" s="22" t="n">
        <f aca="false">+ÓVODA!AA64</f>
        <v>560</v>
      </c>
      <c r="E27" s="22" t="n">
        <f aca="false">+'[11]KOZMA FERENC ÁLT. ISK.'!$S64</f>
        <v>1000</v>
      </c>
      <c r="F27" s="26"/>
      <c r="G27" s="27" t="n">
        <f aca="false">SUM(B27:F27)</f>
        <v>2885</v>
      </c>
    </row>
    <row r="28" customFormat="false" ht="13.2" hidden="false" customHeight="false" outlineLevel="0" collapsed="false">
      <c r="A28" s="68" t="s">
        <v>71</v>
      </c>
      <c r="B28" s="22" t="n">
        <f aca="false">+'SZOLGÁLTATÓ IRODA'!C64</f>
        <v>700</v>
      </c>
      <c r="C28" s="22" t="n">
        <f aca="false">+'SEGÍTŐ SZOLGÁLAT'!AE64</f>
        <v>1750</v>
      </c>
      <c r="D28" s="22" t="n">
        <f aca="false">+ÓVODA!AA65</f>
        <v>650</v>
      </c>
      <c r="E28" s="31" t="n">
        <f aca="false">+'[11]KOZMA FERENC ÁLT. ISK.'!$S65</f>
        <v>1880</v>
      </c>
      <c r="F28" s="69" t="n">
        <f aca="false">12*3790</f>
        <v>45480</v>
      </c>
      <c r="G28" s="70" t="n">
        <f aca="false">SUM(B28:F28)</f>
        <v>50460</v>
      </c>
    </row>
    <row r="29" customFormat="false" ht="13.2" hidden="false" customHeight="false" outlineLevel="0" collapsed="false">
      <c r="A29" s="71" t="s">
        <v>72</v>
      </c>
      <c r="B29" s="72" t="n">
        <f aca="false">+'SZOLGÁLTATÓ IRODA'!C65</f>
        <v>2395</v>
      </c>
      <c r="C29" s="72" t="n">
        <f aca="false">SUM(C20:C28)</f>
        <v>9057</v>
      </c>
      <c r="D29" s="80" t="n">
        <f aca="false">SUM(D20:D28)</f>
        <v>9809</v>
      </c>
      <c r="E29" s="73" t="n">
        <f aca="false">+'[11]KOZMA FERENC ÁLT. ISK.'!$S66</f>
        <v>7650</v>
      </c>
      <c r="F29" s="74" t="n">
        <f aca="false">SUM(F20:F28)</f>
        <v>45480</v>
      </c>
      <c r="G29" s="75" t="n">
        <f aca="false">SUM(B29:F29)</f>
        <v>74391</v>
      </c>
    </row>
    <row r="30" customFormat="false" ht="13.2" hidden="false" customHeight="false" outlineLevel="0" collapsed="false">
      <c r="A30" s="71" t="s">
        <v>73</v>
      </c>
      <c r="B30" s="72" t="n">
        <f aca="false">+'SZOLGÁLTATÓ IRODA'!C66</f>
        <v>886</v>
      </c>
      <c r="C30" s="72" t="n">
        <f aca="false">+'[4]SEGÍTŐ SZOLGÁLAT'!$AE66</f>
        <v>1434.5</v>
      </c>
      <c r="D30" s="81" t="n">
        <f aca="false">+ÓVODA!AA67</f>
        <v>2756</v>
      </c>
      <c r="E30" s="73" t="n">
        <f aca="false">+'[11]KOZMA FERENC ÁLT. ISK.'!$S67</f>
        <v>2543.75</v>
      </c>
      <c r="F30" s="74"/>
      <c r="G30" s="75" t="n">
        <f aca="false">SUM(B30:F30)</f>
        <v>7620.25</v>
      </c>
    </row>
    <row r="31" customFormat="false" ht="13.2" hidden="false" customHeight="false" outlineLevel="0" collapsed="false">
      <c r="A31" s="64" t="s">
        <v>74</v>
      </c>
      <c r="B31" s="22" t="n">
        <f aca="false">+'SZOLGÁLTATÓ IRODA'!C67</f>
        <v>130</v>
      </c>
      <c r="C31" s="22" t="n">
        <f aca="false">+'SEGÍTŐ SZOLGÁLAT'!AE67</f>
        <v>785</v>
      </c>
      <c r="D31" s="22" t="n">
        <f aca="false">+ÓVODA!AA68</f>
        <v>205</v>
      </c>
      <c r="E31" s="22" t="n">
        <f aca="false">+'[11]KOZMA FERENC ÁLT. ISK.'!$S68</f>
        <v>200</v>
      </c>
      <c r="F31" s="40"/>
      <c r="G31" s="65" t="n">
        <f aca="false">SUM(B31:F31)</f>
        <v>1320</v>
      </c>
    </row>
    <row r="32" customFormat="false" ht="13.2" hidden="false" customHeight="false" outlineLevel="0" collapsed="false">
      <c r="A32" s="25" t="s">
        <v>75</v>
      </c>
      <c r="B32" s="22" t="n">
        <f aca="false">+'SZOLGÁLTATÓ IRODA'!C68</f>
        <v>135</v>
      </c>
      <c r="C32" s="22" t="n">
        <f aca="false">+'SEGÍTŐ SZOLGÁLAT'!AE68</f>
        <v>92</v>
      </c>
      <c r="D32" s="22" t="n">
        <f aca="false">+ÓVODA!AA69</f>
        <v>50</v>
      </c>
      <c r="E32" s="22" t="n">
        <f aca="false">+'[11]KOZMA FERENC ÁLT. ISK.'!$S69</f>
        <v>50</v>
      </c>
      <c r="F32" s="26"/>
      <c r="G32" s="27" t="n">
        <f aca="false">SUM(B32:F32)</f>
        <v>327</v>
      </c>
    </row>
    <row r="33" customFormat="false" ht="13.2" hidden="false" customHeight="false" outlineLevel="0" collapsed="false">
      <c r="A33" s="68" t="s">
        <v>76</v>
      </c>
      <c r="B33" s="22" t="n">
        <f aca="false">+'SZOLGÁLTATÓ IRODA'!C69</f>
        <v>25</v>
      </c>
      <c r="C33" s="22" t="n">
        <f aca="false">+'SEGÍTŐ SZOLGÁLAT'!AE69</f>
        <v>0</v>
      </c>
      <c r="D33" s="22" t="n">
        <f aca="false">+ÓVODA!AA70</f>
        <v>0</v>
      </c>
      <c r="E33" s="31" t="n">
        <f aca="false">+'[11]KOZMA FERENC ÁLT. ISK.'!$S70</f>
        <v>20</v>
      </c>
      <c r="F33" s="69"/>
      <c r="G33" s="70" t="n">
        <f aca="false">SUM(B33:F33)</f>
        <v>45</v>
      </c>
    </row>
    <row r="34" customFormat="false" ht="13.2" hidden="false" customHeight="false" outlineLevel="0" collapsed="false">
      <c r="A34" s="71" t="s">
        <v>77</v>
      </c>
      <c r="B34" s="72" t="n">
        <f aca="false">+'SZOLGÁLTATÓ IRODA'!C70</f>
        <v>290</v>
      </c>
      <c r="C34" s="72" t="n">
        <f aca="false">+SUM(C31:C33)</f>
        <v>877</v>
      </c>
      <c r="D34" s="73" t="n">
        <f aca="false">SUM(D31:D33)</f>
        <v>255</v>
      </c>
      <c r="E34" s="73" t="n">
        <f aca="false">+'[11]KOZMA FERENC ÁLT. ISK.'!$S71</f>
        <v>270</v>
      </c>
      <c r="F34" s="74" t="n">
        <f aca="false">SUM(F31:F33)</f>
        <v>0</v>
      </c>
      <c r="G34" s="75" t="n">
        <f aca="false">SUM(B34:F34)</f>
        <v>1692</v>
      </c>
    </row>
    <row r="35" customFormat="false" ht="13.2" hidden="false" customHeight="false" outlineLevel="0" collapsed="false">
      <c r="A35" s="64" t="s">
        <v>78</v>
      </c>
      <c r="B35" s="22" t="n">
        <f aca="false">+'SZOLGÁLTATÓ IRODA'!C71</f>
        <v>20</v>
      </c>
      <c r="C35" s="22" t="n">
        <f aca="false">+'[4]SEGÍTŐ SZOLGÁLAT'!$AE71</f>
        <v>700</v>
      </c>
      <c r="D35" s="22" t="n">
        <f aca="false">+[5]ÓVODÁK!$AA72</f>
        <v>0</v>
      </c>
      <c r="E35" s="22" t="n">
        <f aca="false">+'[11]KOZMA FERENC ÁLT. ISK.'!$S72</f>
        <v>0</v>
      </c>
      <c r="F35" s="40"/>
      <c r="G35" s="65" t="n">
        <f aca="false">SUM(B35:F35)</f>
        <v>720</v>
      </c>
    </row>
    <row r="36" customFormat="false" ht="14.4" hidden="false" customHeight="true" outlineLevel="0" collapsed="false">
      <c r="A36" s="25" t="s">
        <v>79</v>
      </c>
      <c r="B36" s="22" t="n">
        <f aca="false">+'SZOLGÁLTATÓ IRODA'!C72</f>
        <v>256.8</v>
      </c>
      <c r="C36" s="22" t="n">
        <f aca="false">+'[4]SEGÍTŐ SZOLGÁLAT'!$AE72</f>
        <v>534.65</v>
      </c>
      <c r="D36" s="22" t="n">
        <f aca="false">+ÓVODA!AA73</f>
        <v>783.75</v>
      </c>
      <c r="E36" s="22" t="n">
        <f aca="false">+'KOZMA FERENC ÁLT. ISK.'!S74</f>
        <v>334.9</v>
      </c>
      <c r="F36" s="26"/>
      <c r="G36" s="27" t="n">
        <f aca="false">SUM(B36:F36)</f>
        <v>1910.1</v>
      </c>
    </row>
    <row r="37" customFormat="false" ht="14.4" hidden="false" customHeight="true" outlineLevel="0" collapsed="false">
      <c r="A37" s="68" t="s">
        <v>80</v>
      </c>
      <c r="B37" s="22" t="n">
        <f aca="false">+'SZOLGÁLTATÓ IRODA'!C73</f>
        <v>367.5</v>
      </c>
      <c r="C37" s="31" t="n">
        <f aca="false">+'[4]SEGÍTŐ SZOLGÁLAT'!$AE73</f>
        <v>177.6</v>
      </c>
      <c r="D37" s="31" t="n">
        <f aca="false">+[5]ÓVODÁK!$AA74+1</f>
        <v>356.2</v>
      </c>
      <c r="E37" s="31" t="n">
        <f aca="false">+'[11]KOZMA FERENC ÁLT. ISK.'!$S74</f>
        <v>0</v>
      </c>
      <c r="F37" s="69"/>
      <c r="G37" s="70" t="n">
        <f aca="false">SUM(B37:F37)</f>
        <v>901.3</v>
      </c>
    </row>
    <row r="38" s="39" customFormat="true" ht="14.4" hidden="false" customHeight="true" outlineLevel="0" collapsed="false">
      <c r="A38" s="82" t="s">
        <v>81</v>
      </c>
      <c r="B38" s="33" t="n">
        <f aca="false">+'SZOLGÁLTATÓ IRODA'!C74</f>
        <v>5364.3</v>
      </c>
      <c r="C38" s="33" t="n">
        <f aca="false">+'SEGÍTŐ SZOLGÁLAT'!AE74</f>
        <v>16483.75</v>
      </c>
      <c r="D38" s="34" t="n">
        <f aca="false">+ÓVODA!AA75+1</f>
        <v>17006.95</v>
      </c>
      <c r="E38" s="35" t="n">
        <f aca="false">+'KOZMA FERENC ÁLT. ISK.'!S76</f>
        <v>14758.4</v>
      </c>
      <c r="F38" s="37" t="n">
        <f aca="false">+F15+F19+F29+F30+F34</f>
        <v>45480</v>
      </c>
      <c r="G38" s="37" t="n">
        <f aca="false">SUM(B38:F38)</f>
        <v>99093.4</v>
      </c>
      <c r="H38" s="38"/>
      <c r="I38" s="772"/>
      <c r="J38" s="38"/>
      <c r="K38" s="38"/>
      <c r="L38" s="38"/>
      <c r="M38" s="38"/>
    </row>
    <row r="39" customFormat="false" ht="13.2" hidden="false" customHeight="false" outlineLevel="0" collapsed="false">
      <c r="C39" s="102"/>
      <c r="D39" s="102"/>
    </row>
  </sheetData>
  <mergeCells count="1">
    <mergeCell ref="B2:B3"/>
  </mergeCells>
  <printOptions headings="false" gridLines="false" gridLinesSet="true" horizontalCentered="true" verticalCentered="false"/>
  <pageMargins left="0.170138888888889" right="0.157638888888889" top="1.53958333333333" bottom="0.315277777777778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SZENT LÁSZLÓ VÖLGYE TKT 
2010. ÉVI KÖLTSÉGVETÉSE&amp;R&amp;"Times New Roman,Regular"&amp;12 8 . melléklet
&amp;A
Adatok: eFt</oddHeader>
    <oddFooter>&amp;L&amp;D&amp;C&amp;F&amp;R&amp;P/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" activeCellId="0" sqref="E5:E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1" width="18.87"/>
    <col collapsed="false" customWidth="true" hidden="false" outlineLevel="0" max="6" min="6" style="3" width="12.55"/>
    <col collapsed="false" customWidth="false" hidden="false" outlineLevel="0" max="7" min="7" style="769" width="8.87"/>
    <col collapsed="false" customWidth="true" hidden="false" outlineLevel="0" max="8" min="8" style="3" width="9.87"/>
    <col collapsed="false" customWidth="true" hidden="false" outlineLevel="0" max="9" min="9" style="3" width="10.87"/>
    <col collapsed="false" customWidth="false" hidden="false" outlineLevel="0" max="11" min="10" style="3" width="8.87"/>
    <col collapsed="false" customWidth="false" hidden="false" outlineLevel="0" max="257" min="12" style="4" width="8.87"/>
  </cols>
  <sheetData>
    <row r="1" customFormat="false" ht="13.2" hidden="false" customHeight="true" outlineLevel="0" collapsed="false">
      <c r="A1" s="5"/>
      <c r="B1" s="6" t="s">
        <v>0</v>
      </c>
      <c r="C1" s="6" t="s">
        <v>1</v>
      </c>
      <c r="D1" s="6" t="s">
        <v>3</v>
      </c>
      <c r="E1" s="6"/>
    </row>
    <row r="2" s="12" customFormat="true" ht="25.2" hidden="false" customHeight="true" outlineLevel="0" collapsed="false">
      <c r="A2" s="8"/>
      <c r="B2" s="9" t="s">
        <v>5</v>
      </c>
      <c r="C2" s="10" t="s">
        <v>6</v>
      </c>
      <c r="D2" s="10" t="s">
        <v>8</v>
      </c>
      <c r="E2" s="10" t="s">
        <v>10</v>
      </c>
      <c r="F2" s="11"/>
      <c r="G2" s="770"/>
      <c r="H2" s="11"/>
      <c r="I2" s="11"/>
      <c r="J2" s="11"/>
      <c r="K2" s="11"/>
    </row>
    <row r="3" s="17" customFormat="true" ht="16.2" hidden="false" customHeight="true" outlineLevel="0" collapsed="false">
      <c r="A3" s="13"/>
      <c r="B3" s="9"/>
      <c r="C3" s="14"/>
      <c r="D3" s="14"/>
      <c r="E3" s="14"/>
      <c r="F3" s="16"/>
      <c r="G3" s="771"/>
      <c r="H3" s="16"/>
      <c r="I3" s="16"/>
      <c r="J3" s="16"/>
      <c r="K3" s="16"/>
    </row>
    <row r="4" customFormat="false" ht="18" hidden="false" customHeight="true" outlineLevel="0" collapsed="false">
      <c r="A4" s="25" t="s">
        <v>288</v>
      </c>
      <c r="B4" s="22"/>
      <c r="C4" s="22"/>
      <c r="D4" s="22"/>
      <c r="E4" s="41"/>
      <c r="F4" s="769"/>
    </row>
    <row r="5" customFormat="false" ht="13.2" hidden="false" customHeight="false" outlineLevel="0" collapsed="false">
      <c r="A5" s="64" t="s">
        <v>289</v>
      </c>
      <c r="B5" s="22" t="n">
        <v>150</v>
      </c>
      <c r="C5" s="22"/>
      <c r="D5" s="22"/>
      <c r="E5" s="65" t="n">
        <f aca="false">SUM(B5:D5)</f>
        <v>150</v>
      </c>
    </row>
    <row r="6" customFormat="false" ht="13.2" hidden="false" customHeight="false" outlineLevel="0" collapsed="false">
      <c r="A6" s="64" t="s">
        <v>178</v>
      </c>
      <c r="B6" s="22"/>
      <c r="C6" s="22" t="n">
        <v>123762</v>
      </c>
      <c r="D6" s="22"/>
      <c r="E6" s="65" t="n">
        <f aca="false">SUM(B6:D6)</f>
        <v>123762</v>
      </c>
    </row>
    <row r="7" customFormat="false" ht="13.2" hidden="false" customHeight="false" outlineLevel="0" collapsed="false">
      <c r="A7" s="64" t="s">
        <v>290</v>
      </c>
      <c r="B7" s="22"/>
      <c r="C7" s="22"/>
      <c r="D7" s="22" t="n">
        <v>14488</v>
      </c>
      <c r="E7" s="65" t="n">
        <f aca="false">SUM(B7:D7)</f>
        <v>14488</v>
      </c>
    </row>
    <row r="8" customFormat="false" ht="14.4" hidden="false" customHeight="true" outlineLevel="0" collapsed="false">
      <c r="A8" s="25"/>
      <c r="B8" s="22"/>
      <c r="C8" s="22"/>
      <c r="D8" s="22"/>
      <c r="E8" s="27"/>
    </row>
    <row r="9" customFormat="false" ht="14.4" hidden="false" customHeight="true" outlineLevel="0" collapsed="false">
      <c r="A9" s="68" t="s">
        <v>15</v>
      </c>
      <c r="B9" s="22" t="n">
        <f aca="false">+B5*0.25</f>
        <v>37.5</v>
      </c>
      <c r="C9" s="31" t="n">
        <f aca="false">+C6*0.25</f>
        <v>30940.5</v>
      </c>
      <c r="D9" s="31" t="n">
        <f aca="false">+D7*0.25</f>
        <v>3622</v>
      </c>
      <c r="E9" s="70" t="n">
        <f aca="false">SUM(B9:D9)</f>
        <v>34600</v>
      </c>
    </row>
    <row r="10" s="39" customFormat="true" ht="14.4" hidden="false" customHeight="true" outlineLevel="0" collapsed="false">
      <c r="A10" s="82" t="s">
        <v>291</v>
      </c>
      <c r="B10" s="33" t="n">
        <f aca="false">SUM(B5:B9)</f>
        <v>187.5</v>
      </c>
      <c r="C10" s="35" t="n">
        <f aca="false">SUM(C6:C9)</f>
        <v>154702.5</v>
      </c>
      <c r="D10" s="35" t="n">
        <f aca="false">SUM(D7:D9)</f>
        <v>18110</v>
      </c>
      <c r="E10" s="37" t="n">
        <f aca="false">SUM(B10:D10)</f>
        <v>173000</v>
      </c>
      <c r="F10" s="38"/>
      <c r="G10" s="772"/>
      <c r="H10" s="38"/>
      <c r="I10" s="38"/>
      <c r="J10" s="38"/>
      <c r="K10" s="38"/>
    </row>
    <row r="11" customFormat="false" ht="13.2" hidden="false" customHeight="false" outlineLevel="0" collapsed="false">
      <c r="C11" s="102"/>
    </row>
  </sheetData>
  <mergeCells count="1">
    <mergeCell ref="B2:B3"/>
  </mergeCells>
  <printOptions headings="false" gridLines="false" gridLinesSet="true" horizontalCentered="true" verticalCentered="false"/>
  <pageMargins left="0.170138888888889" right="0.157638888888889" top="1.53958333333333" bottom="0.315277777777778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SZENT LÁSZLÓ VÖLGYE TKT 
2010. ÉVI KÖLTSÉGVETÉSE&amp;R&amp;"Times New Roman,Regular"&amp;12 9 . melléklet
&amp;A
Adatok: eFt</oddHeader>
    <oddFooter>&amp;L&amp;D&amp;C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3" activeCellId="0" sqref="H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9.1"/>
    <col collapsed="false" customWidth="true" hidden="false" outlineLevel="0" max="4" min="4" style="2" width="9.1"/>
    <col collapsed="false" customWidth="true" hidden="false" outlineLevel="0" max="13" min="5" style="1" width="9.1"/>
    <col collapsed="false" customWidth="true" hidden="false" outlineLevel="0" max="14" min="14" style="1" width="13.21"/>
    <col collapsed="false" customWidth="true" hidden="false" outlineLevel="0" max="15" min="15" style="3" width="12.55"/>
    <col collapsed="false" customWidth="false" hidden="false" outlineLevel="0" max="16" min="16" style="769" width="8.87"/>
    <col collapsed="false" customWidth="true" hidden="false" outlineLevel="0" max="17" min="17" style="3" width="9.87"/>
    <col collapsed="false" customWidth="true" hidden="false" outlineLevel="0" max="18" min="18" style="3" width="10.87"/>
    <col collapsed="false" customWidth="false" hidden="false" outlineLevel="0" max="20" min="19" style="3" width="8.87"/>
    <col collapsed="false" customWidth="false" hidden="false" outlineLevel="0" max="257" min="21" style="4" width="8.87"/>
  </cols>
  <sheetData>
    <row r="1" customFormat="false" ht="13.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5.2" hidden="false" customHeight="true" outlineLevel="0" collapsed="false">
      <c r="A2" s="8"/>
      <c r="B2" s="9" t="s">
        <v>292</v>
      </c>
      <c r="C2" s="10" t="s">
        <v>293</v>
      </c>
      <c r="D2" s="10" t="s">
        <v>294</v>
      </c>
      <c r="E2" s="10" t="s">
        <v>295</v>
      </c>
      <c r="F2" s="10" t="s">
        <v>296</v>
      </c>
      <c r="G2" s="10" t="s">
        <v>125</v>
      </c>
      <c r="H2" s="9" t="s">
        <v>297</v>
      </c>
      <c r="I2" s="9" t="s">
        <v>298</v>
      </c>
      <c r="J2" s="10" t="s">
        <v>299</v>
      </c>
      <c r="K2" s="10" t="s">
        <v>300</v>
      </c>
      <c r="L2" s="10" t="s">
        <v>301</v>
      </c>
      <c r="M2" s="10" t="s">
        <v>302</v>
      </c>
      <c r="N2" s="10" t="s">
        <v>10</v>
      </c>
      <c r="O2" s="11"/>
      <c r="P2" s="770"/>
      <c r="Q2" s="11"/>
      <c r="R2" s="11"/>
      <c r="S2" s="11"/>
      <c r="T2" s="11"/>
    </row>
    <row r="3" s="17" customFormat="true" ht="16.2" hidden="false" customHeight="true" outlineLevel="0" collapsed="false">
      <c r="A3" s="13"/>
      <c r="B3" s="9"/>
      <c r="C3" s="14"/>
      <c r="D3" s="15"/>
      <c r="E3" s="14"/>
      <c r="F3" s="14"/>
      <c r="G3" s="14"/>
      <c r="H3" s="9"/>
      <c r="I3" s="9"/>
      <c r="J3" s="14"/>
      <c r="K3" s="14"/>
      <c r="L3" s="14"/>
      <c r="M3" s="14"/>
      <c r="N3" s="14"/>
      <c r="O3" s="16"/>
      <c r="P3" s="771"/>
      <c r="Q3" s="16"/>
      <c r="R3" s="16"/>
      <c r="S3" s="16"/>
      <c r="T3" s="16"/>
    </row>
    <row r="4" customFormat="false" ht="18" hidden="false" customHeight="true" outlineLevel="0" collapsed="false">
      <c r="A4" s="25" t="s">
        <v>303</v>
      </c>
      <c r="B4" s="22" t="n">
        <f aca="false">+'SZEMÉLYI JUTTATÁSOK'!B24+'SZOLGÁLTATÓ IRODA'!C34+'SZOLGÁLTATÓ IRODA'!C35+'SZOLGÁLTATÓ IRODA'!C36</f>
        <v>15836.5</v>
      </c>
      <c r="C4" s="22" t="n">
        <f aca="false">+'SZEMÉLYI JUTTATÁSOK'!D21+'SZEMÉLYI JUTTATÁSOK'!D22+'SZEMÉLYI JUTTATÁSOK'!D23+'SZEMÉLYI JUTTATÁSOK'!D24</f>
        <v>105051</v>
      </c>
      <c r="D4" s="22" t="n">
        <f aca="false">+'SZEMÉLYI JUTTATÁSOK'!E21+'SZEMÉLYI JUTTATÁSOK'!E22+'SZEMÉLYI JUTTATÁSOK'!E23+'SZEMÉLYI JUTTATÁSOK'!E24</f>
        <v>49808.04</v>
      </c>
      <c r="E4" s="22"/>
      <c r="F4" s="22"/>
      <c r="G4" s="22" t="n">
        <f aca="false">+'SEGÍTŐ SZOLGÁLAT'!C34++'SEGÍTŐ SZOLGÁLAT'!C37+'SEGÍTŐ SZOLGÁLAT'!C38+'SEGÍTŐ SZOLGÁLAT'!C39</f>
        <v>5305</v>
      </c>
      <c r="H4" s="22" t="n">
        <f aca="false">+'SEGÍTŐ SZOLGÁLAT'!G34+'SEGÍTŐ SZOLGÁLAT'!G39+'SEGÍTŐ SZOLGÁLAT'!G37+'SEGÍTŐ SZOLGÁLAT'!G38</f>
        <v>6684</v>
      </c>
      <c r="I4" s="22" t="n">
        <f aca="false">+'SEGÍTŐ SZOLGÁLAT'!K34+'SEGÍTŐ SZOLGÁLAT'!K37+'SEGÍTŐ SZOLGÁLAT'!K38+'SEGÍTŐ SZOLGÁLAT'!K39</f>
        <v>22239</v>
      </c>
      <c r="J4" s="22" t="n">
        <f aca="false">+'SEGÍTŐ SZOLGÁLAT'!O34+'SEGÍTŐ SZOLGÁLAT'!O37+'SEGÍTŐ SZOLGÁLAT'!O38+'SEGÍTŐ SZOLGÁLAT'!O39</f>
        <v>8029</v>
      </c>
      <c r="K4" s="22" t="n">
        <f aca="false">+'SEGÍTŐ SZOLGÁLAT'!S34+'SEGÍTŐ SZOLGÁLAT'!S37+'SEGÍTŐ SZOLGÁLAT'!S38+'SEGÍTŐ SZOLGÁLAT'!S39</f>
        <v>6667</v>
      </c>
      <c r="L4" s="22" t="n">
        <f aca="false">+'SEGÍTŐ SZOLGÁLAT'!W34+'SEGÍTŐ SZOLGÁLAT'!W37+'SEGÍTŐ SZOLGÁLAT'!W38+'SEGÍTŐ SZOLGÁLAT'!W39</f>
        <v>5169</v>
      </c>
      <c r="M4" s="22" t="n">
        <f aca="false">+'SEGÍTŐ SZOLGÁLAT'!AA34+'SEGÍTŐ SZOLGÁLAT'!AA37+'SEGÍTŐ SZOLGÁLAT'!AA38+'SEGÍTŐ SZOLGÁLAT'!AA39</f>
        <v>1345.8</v>
      </c>
      <c r="N4" s="65" t="n">
        <f aca="false">SUM(B4:M4)</f>
        <v>226134.34</v>
      </c>
      <c r="O4" s="769"/>
    </row>
    <row r="5" customFormat="false" ht="13.2" hidden="false" customHeight="false" outlineLevel="0" collapsed="false">
      <c r="A5" s="64" t="s">
        <v>304</v>
      </c>
      <c r="B5" s="22" t="n">
        <f aca="false">+'SZEMÉLYI JUTTATÁSOK'!B25</f>
        <v>3543</v>
      </c>
      <c r="C5" s="22" t="n">
        <f aca="false">+'SZEMÉLYI JUTTATÁSOK'!D25</f>
        <v>25936.2</v>
      </c>
      <c r="D5" s="22" t="n">
        <f aca="false">+'SZEMÉLYI JUTTATÁSOK'!E25</f>
        <v>12383.8578</v>
      </c>
      <c r="E5" s="22"/>
      <c r="F5" s="22"/>
      <c r="G5" s="22" t="n">
        <f aca="false">+'SEGÍTŐ SZOLGÁLAT'!C35</f>
        <v>1302.75</v>
      </c>
      <c r="H5" s="22" t="n">
        <f aca="false">+'SEGÍTŐ SZOLGÁLAT'!G35</f>
        <v>1584.9</v>
      </c>
      <c r="I5" s="22" t="n">
        <f aca="false">+'SEGÍTŐ SZOLGÁLAT'!K35</f>
        <v>5238</v>
      </c>
      <c r="J5" s="22" t="n">
        <f aca="false">+'SEGÍTŐ SZOLGÁLAT'!O35</f>
        <v>1945.89</v>
      </c>
      <c r="K5" s="22" t="n">
        <f aca="false">+'SEGÍTŐ SZOLGÁLAT'!S35</f>
        <v>1570.05</v>
      </c>
      <c r="L5" s="22" t="n">
        <f aca="false">+'SEGÍTŐ SZOLGÁLAT'!W35</f>
        <v>1227.15</v>
      </c>
      <c r="M5" s="22" t="n">
        <f aca="false">+'SEGÍTŐ SZOLGÁLAT'!AA35</f>
        <v>321.354</v>
      </c>
      <c r="N5" s="65" t="n">
        <f aca="false">SUM(B5:M5)</f>
        <v>55053.1518</v>
      </c>
    </row>
    <row r="6" customFormat="false" ht="13.2" hidden="false" customHeight="false" outlineLevel="0" collapsed="false">
      <c r="A6" s="64" t="s">
        <v>305</v>
      </c>
      <c r="B6" s="22" t="n">
        <f aca="false">+'DOLOGI KIADÁSOK'!B38</f>
        <v>5364.3</v>
      </c>
      <c r="C6" s="22" t="n">
        <f aca="false">+'DOLOGI KIADÁSOK'!D38</f>
        <v>17006.95</v>
      </c>
      <c r="D6" s="22" t="n">
        <f aca="false">+'DOLOGI KIADÁSOK'!E38</f>
        <v>14758.4</v>
      </c>
      <c r="E6" s="22"/>
      <c r="F6" s="22" t="n">
        <f aca="false">+TÁRSULÁS!F65</f>
        <v>45480</v>
      </c>
      <c r="G6" s="22" t="n">
        <f aca="false">+'SEGÍTŐ SZOLGÁLAT'!C74</f>
        <v>4428.69705882353</v>
      </c>
      <c r="H6" s="22" t="n">
        <f aca="false">+'SEGÍTŐ SZOLGÁLAT'!G74</f>
        <v>1578.42058823529</v>
      </c>
      <c r="I6" s="22" t="n">
        <f aca="false">+'SEGÍTŐ SZOLGÁLAT'!K74</f>
        <v>3484.05</v>
      </c>
      <c r="J6" s="22" t="n">
        <f aca="false">+'SEGÍTŐ SZOLGÁLAT'!O74</f>
        <v>1452.39411764706</v>
      </c>
      <c r="K6" s="22" t="n">
        <f aca="false">+'SEGÍTŐ SZOLGÁLAT'!S74</f>
        <v>1889.39411764706</v>
      </c>
      <c r="L6" s="22" t="n">
        <f aca="false">+'SEGÍTŐ SZOLGÁLAT'!W74</f>
        <v>2123.67058823529</v>
      </c>
      <c r="M6" s="22" t="n">
        <f aca="false">+'SEGÍTŐ SZOLGÁLAT'!AA74</f>
        <v>1527.12352941176</v>
      </c>
      <c r="N6" s="65" t="n">
        <f aca="false">SUM(B6:M6)</f>
        <v>99093.4</v>
      </c>
    </row>
    <row r="7" customFormat="false" ht="13.2" hidden="false" customHeight="false" outlineLevel="0" collapsed="false">
      <c r="A7" s="64" t="s">
        <v>306</v>
      </c>
      <c r="B7" s="22" t="n">
        <f aca="false">+BERUHÁZÁSOK!B10</f>
        <v>187.5</v>
      </c>
      <c r="C7" s="774"/>
      <c r="D7" s="2" t="n">
        <f aca="false">+'KOZMA FERENC ÁLT. ISK.'!S77+'KOZMA FERENC ÁLT. ISK.'!S78</f>
        <v>18110</v>
      </c>
      <c r="E7" s="22"/>
      <c r="F7" s="22"/>
      <c r="G7" s="22"/>
      <c r="H7" s="22"/>
      <c r="I7" s="22"/>
      <c r="J7" s="22" t="n">
        <v>154702</v>
      </c>
      <c r="K7" s="22"/>
      <c r="L7" s="22"/>
      <c r="M7" s="22"/>
      <c r="N7" s="65" t="n">
        <f aca="false">SUM(B7:M7)</f>
        <v>172999.5</v>
      </c>
    </row>
    <row r="8" customFormat="false" ht="14.4" hidden="false" customHeight="true" outlineLevel="0" collapsed="false">
      <c r="A8" s="25" t="s">
        <v>307</v>
      </c>
      <c r="B8" s="22"/>
      <c r="C8" s="22"/>
      <c r="D8" s="22" t="n">
        <f aca="false">+'BEVÉTEL INT.TÁRSULÁSOK'!G17/1000</f>
        <v>29702.2266666667</v>
      </c>
      <c r="E8" s="22" t="n">
        <v>10163</v>
      </c>
      <c r="F8" s="22"/>
      <c r="G8" s="22"/>
      <c r="H8" s="22"/>
      <c r="I8" s="22"/>
      <c r="J8" s="22"/>
      <c r="K8" s="22"/>
      <c r="L8" s="22"/>
      <c r="M8" s="22"/>
      <c r="N8" s="65" t="n">
        <f aca="false">SUM(B8:M8)</f>
        <v>39865.2266666667</v>
      </c>
    </row>
    <row r="9" customFormat="false" ht="14.4" hidden="false" customHeight="true" outlineLevel="0" collapsed="false">
      <c r="A9" s="68" t="s">
        <v>308</v>
      </c>
      <c r="B9" s="22"/>
      <c r="C9" s="31"/>
      <c r="D9" s="22"/>
      <c r="E9" s="31"/>
      <c r="F9" s="31"/>
      <c r="G9" s="31"/>
      <c r="H9" s="31"/>
      <c r="I9" s="31"/>
      <c r="J9" s="31"/>
      <c r="K9" s="31"/>
      <c r="L9" s="31"/>
      <c r="M9" s="31"/>
      <c r="N9" s="65" t="n">
        <f aca="false">SUM(B9:M9)</f>
        <v>0</v>
      </c>
    </row>
    <row r="10" customFormat="false" ht="14.4" hidden="false" customHeight="true" outlineLevel="0" collapsed="false">
      <c r="A10" s="68" t="s">
        <v>87</v>
      </c>
      <c r="B10" s="22" t="n">
        <f aca="false">+'SZOLGÁLTATÓ IRODA'!C80</f>
        <v>62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65" t="n">
        <f aca="false">SUM(B10:M10)</f>
        <v>627</v>
      </c>
    </row>
    <row r="11" s="39" customFormat="true" ht="14.4" hidden="false" customHeight="true" outlineLevel="0" collapsed="false">
      <c r="A11" s="82" t="s">
        <v>309</v>
      </c>
      <c r="B11" s="33" t="n">
        <f aca="false">SUM(B4:B10)</f>
        <v>25558.3</v>
      </c>
      <c r="C11" s="35" t="n">
        <f aca="false">SUM(C4:C10)</f>
        <v>147994.15</v>
      </c>
      <c r="D11" s="35" t="n">
        <f aca="false">SUM(D4:D10)</f>
        <v>124762.524466667</v>
      </c>
      <c r="E11" s="35" t="n">
        <f aca="false">SUM(E4:E10)</f>
        <v>10163</v>
      </c>
      <c r="F11" s="35" t="n">
        <f aca="false">SUM(F4:F10)</f>
        <v>45480</v>
      </c>
      <c r="G11" s="35" t="n">
        <f aca="false">SUM(G4:G10)</f>
        <v>11036.4470588235</v>
      </c>
      <c r="H11" s="35" t="n">
        <f aca="false">SUM(H4:H10)</f>
        <v>9847.32058823529</v>
      </c>
      <c r="I11" s="35" t="n">
        <f aca="false">SUM(I4:I10)</f>
        <v>30961.05</v>
      </c>
      <c r="J11" s="35" t="n">
        <f aca="false">SUM(J4:J10)</f>
        <v>166129.284117647</v>
      </c>
      <c r="K11" s="35" t="n">
        <f aca="false">SUM(K4:K10)</f>
        <v>10126.4441176471</v>
      </c>
      <c r="L11" s="35" t="n">
        <f aca="false">SUM(L4:L10)</f>
        <v>8519.82058823529</v>
      </c>
      <c r="M11" s="35" t="n">
        <f aca="false">SUM(M4:M10)</f>
        <v>3194.27752941176</v>
      </c>
      <c r="N11" s="37" t="n">
        <f aca="false">SUM(N4:N10)</f>
        <v>593772.618466667</v>
      </c>
      <c r="O11" s="38"/>
      <c r="P11" s="772"/>
      <c r="Q11" s="38"/>
      <c r="R11" s="38"/>
      <c r="S11" s="38"/>
      <c r="T11" s="38"/>
    </row>
    <row r="14" customFormat="false" ht="13.2" hidden="false" customHeight="false" outlineLevel="0" collapsed="false">
      <c r="D14" s="2" t="n">
        <f aca="false">+D8-10163</f>
        <v>19539.2266666667</v>
      </c>
    </row>
    <row r="16" customFormat="false" ht="13.2" hidden="false" customHeight="false" outlineLevel="0" collapsed="false">
      <c r="N16" s="2"/>
    </row>
    <row r="18" customFormat="false" ht="13.2" hidden="false" customHeight="false" outlineLevel="0" collapsed="false">
      <c r="N18" s="2"/>
    </row>
  </sheetData>
  <mergeCells count="3">
    <mergeCell ref="B2:B3"/>
    <mergeCell ref="H2:H3"/>
    <mergeCell ref="I2:I3"/>
  </mergeCells>
  <printOptions headings="false" gridLines="false" gridLinesSet="true" horizontalCentered="true" verticalCentered="false"/>
  <pageMargins left="0.170138888888889" right="0.157638888888889" top="1.53958333333333" bottom="0.315277777777778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SZENT LÁSZLÓ VÖLGYE TKT 
2010. ÉVI KÖLTSÉGVETÉSE&amp;R&amp;"Times New Roman,Regular"&amp;12 10. melléklet
&amp;A
Adatok: eFt</oddHeader>
    <oddFooter>&amp;L&amp;D&amp;C&amp;F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8" zeroHeight="false" outlineLevelRow="0" outlineLevelCol="0"/>
  <cols>
    <col collapsed="false" customWidth="true" hidden="false" outlineLevel="0" max="1" min="1" style="775" width="40.66"/>
    <col collapsed="false" customWidth="true" hidden="false" outlineLevel="0" max="2" min="2" style="775" width="18.33"/>
    <col collapsed="false" customWidth="true" hidden="true" outlineLevel="0" max="3" min="3" style="775" width="12.88"/>
    <col collapsed="false" customWidth="true" hidden="false" outlineLevel="0" max="4" min="4" style="775" width="18.33"/>
    <col collapsed="false" customWidth="true" hidden="true" outlineLevel="0" max="5" min="5" style="775" width="12.55"/>
    <col collapsed="false" customWidth="true" hidden="false" outlineLevel="0" max="6" min="6" style="775" width="18.33"/>
    <col collapsed="false" customWidth="true" hidden="false" outlineLevel="0" max="7" min="7" style="775" width="17.32"/>
    <col collapsed="false" customWidth="true" hidden="false" outlineLevel="0" max="8" min="8" style="775" width="18.33"/>
    <col collapsed="false" customWidth="false" hidden="false" outlineLevel="0" max="257" min="9" style="775" width="9.1"/>
  </cols>
  <sheetData>
    <row r="1" s="780" customFormat="true" ht="45" hidden="false" customHeight="true" outlineLevel="0" collapsed="false">
      <c r="A1" s="776" t="s">
        <v>310</v>
      </c>
      <c r="B1" s="777" t="s">
        <v>311</v>
      </c>
      <c r="C1" s="777"/>
      <c r="D1" s="778" t="s">
        <v>312</v>
      </c>
      <c r="E1" s="778"/>
      <c r="F1" s="777" t="s">
        <v>313</v>
      </c>
      <c r="G1" s="777" t="s">
        <v>314</v>
      </c>
      <c r="H1" s="779" t="s">
        <v>315</v>
      </c>
    </row>
    <row r="2" s="780" customFormat="true" ht="21.6" hidden="false" customHeight="true" outlineLevel="0" collapsed="false">
      <c r="A2" s="781" t="s">
        <v>316</v>
      </c>
      <c r="B2" s="782"/>
      <c r="C2" s="782"/>
      <c r="D2" s="782"/>
      <c r="E2" s="782"/>
      <c r="F2" s="783"/>
      <c r="G2" s="783"/>
      <c r="H2" s="784"/>
    </row>
    <row r="3" s="780" customFormat="true" ht="16.5" hidden="false" customHeight="true" outlineLevel="0" collapsed="false">
      <c r="A3" s="785" t="s">
        <v>317</v>
      </c>
      <c r="B3" s="786"/>
      <c r="C3" s="786"/>
      <c r="D3" s="786"/>
      <c r="E3" s="786"/>
      <c r="F3" s="786"/>
      <c r="G3" s="786"/>
      <c r="H3" s="787"/>
    </row>
    <row r="4" s="780" customFormat="true" ht="16.5" hidden="false" customHeight="true" outlineLevel="0" collapsed="false">
      <c r="A4" s="788" t="s">
        <v>318</v>
      </c>
      <c r="B4" s="789" t="n">
        <v>1</v>
      </c>
      <c r="C4" s="789"/>
      <c r="D4" s="786"/>
      <c r="E4" s="786"/>
      <c r="F4" s="786"/>
      <c r="G4" s="786"/>
      <c r="H4" s="787" t="n">
        <f aca="false">SUM(B4:G4)</f>
        <v>1</v>
      </c>
    </row>
    <row r="5" s="780" customFormat="true" ht="16.5" hidden="false" customHeight="true" outlineLevel="0" collapsed="false">
      <c r="A5" s="788" t="s">
        <v>319</v>
      </c>
      <c r="B5" s="789" t="n">
        <v>1</v>
      </c>
      <c r="C5" s="789"/>
      <c r="D5" s="786"/>
      <c r="E5" s="786"/>
      <c r="F5" s="786"/>
      <c r="G5" s="786"/>
      <c r="H5" s="787" t="n">
        <f aca="false">SUM(B5:G5)</f>
        <v>1</v>
      </c>
    </row>
    <row r="6" s="780" customFormat="true" ht="16.5" hidden="false" customHeight="true" outlineLevel="0" collapsed="false">
      <c r="A6" s="790" t="s">
        <v>320</v>
      </c>
      <c r="B6" s="791" t="n">
        <v>0.5</v>
      </c>
      <c r="C6" s="791"/>
      <c r="D6" s="792"/>
      <c r="E6" s="792"/>
      <c r="F6" s="792"/>
      <c r="G6" s="792"/>
      <c r="H6" s="787" t="n">
        <f aca="false">SUM(B6:G6)</f>
        <v>0.5</v>
      </c>
    </row>
    <row r="7" s="780" customFormat="true" ht="16.5" hidden="false" customHeight="true" outlineLevel="0" collapsed="false">
      <c r="A7" s="788" t="s">
        <v>321</v>
      </c>
      <c r="B7" s="789" t="n">
        <v>1</v>
      </c>
      <c r="C7" s="789"/>
      <c r="D7" s="786"/>
      <c r="E7" s="786"/>
      <c r="F7" s="786"/>
      <c r="G7" s="786"/>
      <c r="H7" s="787" t="n">
        <f aca="false">SUM(B7:G7)</f>
        <v>1</v>
      </c>
    </row>
    <row r="8" s="780" customFormat="true" ht="16.5" hidden="false" customHeight="true" outlineLevel="0" collapsed="false">
      <c r="A8" s="788" t="s">
        <v>322</v>
      </c>
      <c r="B8" s="793" t="n">
        <v>1</v>
      </c>
      <c r="C8" s="793"/>
      <c r="D8" s="794"/>
      <c r="E8" s="794"/>
      <c r="F8" s="795"/>
      <c r="G8" s="795"/>
      <c r="H8" s="787" t="n">
        <f aca="false">SUM(B8:G8)</f>
        <v>1</v>
      </c>
    </row>
    <row r="9" s="780" customFormat="true" ht="16.5" hidden="false" customHeight="true" outlineLevel="0" collapsed="false">
      <c r="A9" s="788" t="s">
        <v>323</v>
      </c>
      <c r="B9" s="793" t="n">
        <v>1</v>
      </c>
      <c r="C9" s="793"/>
      <c r="D9" s="794"/>
      <c r="E9" s="794"/>
      <c r="F9" s="795"/>
      <c r="G9" s="795"/>
      <c r="H9" s="787" t="n">
        <f aca="false">SUM(B9:G9)</f>
        <v>1</v>
      </c>
    </row>
    <row r="10" s="780" customFormat="true" ht="16.5" hidden="false" customHeight="true" outlineLevel="0" collapsed="false">
      <c r="A10" s="796" t="s">
        <v>324</v>
      </c>
      <c r="B10" s="797" t="n">
        <f aca="false">SUM(B4:B9)</f>
        <v>5.5</v>
      </c>
      <c r="C10" s="797"/>
      <c r="D10" s="798"/>
      <c r="E10" s="798"/>
      <c r="F10" s="799"/>
      <c r="G10" s="799"/>
      <c r="H10" s="800" t="n">
        <f aca="false">SUM(B10:G10)</f>
        <v>5.5</v>
      </c>
    </row>
    <row r="11" s="780" customFormat="true" ht="16.5" hidden="false" customHeight="true" outlineLevel="0" collapsed="false">
      <c r="A11" s="801" t="s">
        <v>325</v>
      </c>
      <c r="B11" s="802"/>
      <c r="C11" s="802"/>
      <c r="D11" s="782"/>
      <c r="E11" s="782"/>
      <c r="F11" s="783"/>
      <c r="G11" s="783"/>
      <c r="H11" s="803"/>
    </row>
    <row r="12" s="780" customFormat="true" ht="16.5" hidden="false" customHeight="true" outlineLevel="0" collapsed="false">
      <c r="A12" s="804" t="s">
        <v>326</v>
      </c>
      <c r="B12" s="802"/>
      <c r="C12" s="802"/>
      <c r="D12" s="802" t="n">
        <v>1</v>
      </c>
      <c r="E12" s="782"/>
      <c r="F12" s="783"/>
      <c r="G12" s="783"/>
      <c r="H12" s="803" t="n">
        <f aca="false">SUM(B12:G12)</f>
        <v>1</v>
      </c>
    </row>
    <row r="13" s="780" customFormat="true" ht="16.5" hidden="false" customHeight="true" outlineLevel="0" collapsed="false">
      <c r="A13" s="804" t="s">
        <v>327</v>
      </c>
      <c r="B13" s="802"/>
      <c r="C13" s="802"/>
      <c r="D13" s="802" t="n">
        <v>1</v>
      </c>
      <c r="E13" s="782"/>
      <c r="F13" s="783"/>
      <c r="G13" s="783"/>
      <c r="H13" s="803" t="n">
        <f aca="false">SUM(B13:G13)</f>
        <v>1</v>
      </c>
    </row>
    <row r="14" s="780" customFormat="true" ht="16.5" hidden="false" customHeight="true" outlineLevel="0" collapsed="false">
      <c r="A14" s="804" t="s">
        <v>328</v>
      </c>
      <c r="B14" s="802"/>
      <c r="C14" s="802"/>
      <c r="D14" s="802" t="n">
        <v>1</v>
      </c>
      <c r="E14" s="782"/>
      <c r="F14" s="783"/>
      <c r="G14" s="783"/>
      <c r="H14" s="803" t="n">
        <f aca="false">SUM(B14:G14)</f>
        <v>1</v>
      </c>
    </row>
    <row r="15" s="780" customFormat="true" ht="16.5" hidden="false" customHeight="true" outlineLevel="0" collapsed="false">
      <c r="A15" s="804" t="s">
        <v>329</v>
      </c>
      <c r="B15" s="802"/>
      <c r="C15" s="802"/>
      <c r="D15" s="802" t="n">
        <v>1</v>
      </c>
      <c r="E15" s="782"/>
      <c r="F15" s="783"/>
      <c r="G15" s="783"/>
      <c r="H15" s="803" t="n">
        <f aca="false">SUM(B15:G15)</f>
        <v>1</v>
      </c>
    </row>
    <row r="16" s="780" customFormat="true" ht="16.5" hidden="false" customHeight="true" outlineLevel="0" collapsed="false">
      <c r="A16" s="804" t="s">
        <v>330</v>
      </c>
      <c r="B16" s="802"/>
      <c r="C16" s="802"/>
      <c r="D16" s="802" t="n">
        <v>1</v>
      </c>
      <c r="E16" s="782"/>
      <c r="F16" s="783"/>
      <c r="G16" s="783"/>
      <c r="H16" s="803" t="n">
        <f aca="false">SUM(B16:G16)</f>
        <v>1</v>
      </c>
    </row>
    <row r="17" s="780" customFormat="true" ht="16.5" hidden="false" customHeight="true" outlineLevel="0" collapsed="false">
      <c r="A17" s="804" t="s">
        <v>331</v>
      </c>
      <c r="B17" s="802"/>
      <c r="C17" s="802"/>
      <c r="D17" s="802" t="n">
        <v>1</v>
      </c>
      <c r="E17" s="782"/>
      <c r="F17" s="783"/>
      <c r="G17" s="783"/>
      <c r="H17" s="803" t="n">
        <f aca="false">SUM(B17:G17)</f>
        <v>1</v>
      </c>
    </row>
    <row r="18" s="780" customFormat="true" ht="16.5" hidden="false" customHeight="true" outlineLevel="0" collapsed="false">
      <c r="A18" s="804" t="s">
        <v>332</v>
      </c>
      <c r="B18" s="802"/>
      <c r="C18" s="802"/>
      <c r="D18" s="802" t="n">
        <v>2</v>
      </c>
      <c r="E18" s="782"/>
      <c r="F18" s="783"/>
      <c r="G18" s="783"/>
      <c r="H18" s="803" t="n">
        <f aca="false">SUM(B18:G18)</f>
        <v>2</v>
      </c>
    </row>
    <row r="19" s="780" customFormat="true" ht="16.5" hidden="false" customHeight="true" outlineLevel="0" collapsed="false">
      <c r="A19" s="804" t="s">
        <v>333</v>
      </c>
      <c r="B19" s="802"/>
      <c r="C19" s="802"/>
      <c r="D19" s="802" t="n">
        <v>5</v>
      </c>
      <c r="E19" s="782"/>
      <c r="F19" s="783"/>
      <c r="G19" s="783"/>
      <c r="H19" s="803" t="n">
        <f aca="false">SUM(B19:G19)</f>
        <v>5</v>
      </c>
    </row>
    <row r="20" s="780" customFormat="true" ht="16.5" hidden="false" customHeight="true" outlineLevel="0" collapsed="false">
      <c r="A20" s="804" t="s">
        <v>334</v>
      </c>
      <c r="B20" s="802"/>
      <c r="C20" s="802"/>
      <c r="D20" s="802" t="n">
        <v>16</v>
      </c>
      <c r="E20" s="782"/>
      <c r="F20" s="783"/>
      <c r="G20" s="783"/>
      <c r="H20" s="803" t="n">
        <f aca="false">SUM(B20:G20)</f>
        <v>16</v>
      </c>
    </row>
    <row r="21" s="780" customFormat="true" ht="16.5" hidden="false" customHeight="true" outlineLevel="0" collapsed="false">
      <c r="A21" s="804" t="s">
        <v>335</v>
      </c>
      <c r="B21" s="802"/>
      <c r="C21" s="802"/>
      <c r="D21" s="802" t="n">
        <v>2</v>
      </c>
      <c r="E21" s="782"/>
      <c r="F21" s="783"/>
      <c r="G21" s="783"/>
      <c r="H21" s="803" t="n">
        <f aca="false">SUM(B21:G21)</f>
        <v>2</v>
      </c>
    </row>
    <row r="22" s="780" customFormat="true" ht="16.5" hidden="false" customHeight="true" outlineLevel="0" collapsed="false">
      <c r="A22" s="804" t="s">
        <v>336</v>
      </c>
      <c r="B22" s="802"/>
      <c r="C22" s="802"/>
      <c r="D22" s="802" t="n">
        <v>1</v>
      </c>
      <c r="E22" s="782"/>
      <c r="F22" s="783"/>
      <c r="G22" s="783"/>
      <c r="H22" s="803" t="n">
        <f aca="false">SUM(B22:G22)</f>
        <v>1</v>
      </c>
    </row>
    <row r="23" s="780" customFormat="true" ht="16.5" hidden="false" customHeight="true" outlineLevel="0" collapsed="false">
      <c r="A23" s="804" t="s">
        <v>337</v>
      </c>
      <c r="B23" s="802"/>
      <c r="C23" s="802"/>
      <c r="D23" s="802" t="n">
        <v>1.5</v>
      </c>
      <c r="E23" s="782"/>
      <c r="F23" s="783"/>
      <c r="G23" s="783"/>
      <c r="H23" s="803" t="n">
        <f aca="false">SUM(B23:G23)</f>
        <v>1.5</v>
      </c>
    </row>
    <row r="24" s="780" customFormat="true" ht="16.5" hidden="false" customHeight="true" outlineLevel="0" collapsed="false">
      <c r="A24" s="805" t="s">
        <v>338</v>
      </c>
      <c r="B24" s="806"/>
      <c r="C24" s="806"/>
      <c r="D24" s="806" t="n">
        <f aca="false">SUM(D12:D23)</f>
        <v>33.5</v>
      </c>
      <c r="E24" s="807"/>
      <c r="F24" s="808"/>
      <c r="G24" s="808"/>
      <c r="H24" s="809" t="n">
        <f aca="false">SUM(B24:G24)</f>
        <v>33.5</v>
      </c>
    </row>
    <row r="25" s="780" customFormat="true" ht="16.5" hidden="false" customHeight="true" outlineLevel="0" collapsed="false">
      <c r="A25" s="785" t="s">
        <v>339</v>
      </c>
      <c r="B25" s="794"/>
      <c r="C25" s="794"/>
      <c r="D25" s="794"/>
      <c r="E25" s="794"/>
      <c r="F25" s="795"/>
      <c r="G25" s="795"/>
      <c r="H25" s="787"/>
    </row>
    <row r="26" customFormat="false" ht="16.5" hidden="false" customHeight="true" outlineLevel="0" collapsed="false">
      <c r="A26" s="810" t="s">
        <v>340</v>
      </c>
      <c r="B26" s="811"/>
      <c r="C26" s="811"/>
      <c r="D26" s="811"/>
      <c r="E26" s="811"/>
      <c r="F26" s="812" t="n">
        <v>1</v>
      </c>
      <c r="G26" s="812"/>
      <c r="H26" s="813" t="n">
        <f aca="false">SUM(B26:G26)</f>
        <v>1</v>
      </c>
    </row>
    <row r="27" customFormat="false" ht="16.5" hidden="false" customHeight="true" outlineLevel="0" collapsed="false">
      <c r="A27" s="810" t="s">
        <v>341</v>
      </c>
      <c r="B27" s="814"/>
      <c r="C27" s="814" t="e">
        <f aca="false">O27*0.12</f>
        <v>#REF!</v>
      </c>
      <c r="D27" s="814"/>
      <c r="E27" s="814"/>
      <c r="F27" s="815" t="n">
        <v>5</v>
      </c>
      <c r="G27" s="815"/>
      <c r="H27" s="813" t="n">
        <f aca="false">SUM(B27+D27+F27+G27)</f>
        <v>5</v>
      </c>
      <c r="O27" s="775" t="e">
        <f aca="false">#REF!/1000</f>
        <v>#REF!</v>
      </c>
    </row>
    <row r="28" customFormat="false" ht="16.5" hidden="false" customHeight="true" outlineLevel="0" collapsed="false">
      <c r="A28" s="810" t="s">
        <v>342</v>
      </c>
      <c r="B28" s="814"/>
      <c r="C28" s="814"/>
      <c r="D28" s="814"/>
      <c r="E28" s="814"/>
      <c r="F28" s="815" t="n">
        <v>25</v>
      </c>
      <c r="G28" s="815"/>
      <c r="H28" s="813" t="n">
        <f aca="false">SUM(B28:G28)</f>
        <v>25</v>
      </c>
    </row>
    <row r="29" customFormat="false" ht="16.5" hidden="false" customHeight="true" outlineLevel="0" collapsed="false">
      <c r="A29" s="810" t="s">
        <v>343</v>
      </c>
      <c r="B29" s="814"/>
      <c r="C29" s="814"/>
      <c r="D29" s="814"/>
      <c r="E29" s="814"/>
      <c r="F29" s="815" t="n">
        <v>15</v>
      </c>
      <c r="G29" s="815"/>
      <c r="H29" s="813" t="n">
        <f aca="false">SUM(B29:G29)</f>
        <v>15</v>
      </c>
    </row>
    <row r="30" customFormat="false" ht="16.5" hidden="false" customHeight="true" outlineLevel="0" collapsed="false">
      <c r="A30" s="816" t="s">
        <v>344</v>
      </c>
      <c r="B30" s="817"/>
      <c r="C30" s="817"/>
      <c r="D30" s="817"/>
      <c r="E30" s="817"/>
      <c r="F30" s="818" t="n">
        <v>1</v>
      </c>
      <c r="G30" s="818"/>
      <c r="H30" s="813" t="n">
        <f aca="false">SUM(B30:G30)</f>
        <v>1</v>
      </c>
    </row>
    <row r="31" customFormat="false" ht="16.5" hidden="false" customHeight="true" outlineLevel="0" collapsed="false">
      <c r="A31" s="819" t="s">
        <v>345</v>
      </c>
      <c r="B31" s="820"/>
      <c r="C31" s="820"/>
      <c r="D31" s="820"/>
      <c r="E31" s="820"/>
      <c r="F31" s="821" t="n">
        <f aca="false">SUM(F26:F30)</f>
        <v>47</v>
      </c>
      <c r="G31" s="821"/>
      <c r="H31" s="822" t="n">
        <f aca="false">SUM(B31:G31)</f>
        <v>47</v>
      </c>
    </row>
    <row r="32" customFormat="false" ht="13.8" hidden="false" customHeight="false" outlineLevel="0" collapsed="false">
      <c r="A32" s="823" t="s">
        <v>346</v>
      </c>
      <c r="B32" s="824"/>
      <c r="C32" s="824"/>
      <c r="D32" s="824"/>
      <c r="E32" s="824"/>
      <c r="F32" s="825"/>
      <c r="G32" s="825"/>
      <c r="H32" s="826"/>
    </row>
    <row r="33" customFormat="false" ht="13.8" hidden="false" customHeight="false" outlineLevel="0" collapsed="false">
      <c r="A33" s="827" t="s">
        <v>326</v>
      </c>
      <c r="B33" s="824"/>
      <c r="C33" s="824"/>
      <c r="D33" s="824"/>
      <c r="E33" s="824"/>
      <c r="F33" s="825"/>
      <c r="G33" s="825" t="n">
        <v>1</v>
      </c>
      <c r="H33" s="826" t="n">
        <f aca="false">SUM(B33:G33)</f>
        <v>1</v>
      </c>
    </row>
    <row r="34" customFormat="false" ht="13.8" hidden="false" customHeight="false" outlineLevel="0" collapsed="false">
      <c r="A34" s="827" t="s">
        <v>342</v>
      </c>
      <c r="B34" s="824"/>
      <c r="C34" s="824"/>
      <c r="D34" s="824"/>
      <c r="E34" s="824"/>
      <c r="F34" s="825"/>
      <c r="G34" s="825" t="n">
        <v>15</v>
      </c>
      <c r="H34" s="826" t="n">
        <f aca="false">SUM(B34:G34)</f>
        <v>15</v>
      </c>
    </row>
    <row r="35" customFormat="false" ht="13.8" hidden="false" customHeight="false" outlineLevel="0" collapsed="false">
      <c r="A35" s="827" t="s">
        <v>347</v>
      </c>
      <c r="B35" s="824"/>
      <c r="C35" s="824"/>
      <c r="D35" s="824"/>
      <c r="E35" s="824"/>
      <c r="F35" s="825"/>
      <c r="G35" s="825" t="n">
        <v>1</v>
      </c>
      <c r="H35" s="826" t="n">
        <f aca="false">SUM(B35:G35)</f>
        <v>1</v>
      </c>
    </row>
    <row r="36" customFormat="false" ht="13.8" hidden="false" customHeight="false" outlineLevel="0" collapsed="false">
      <c r="A36" s="827" t="s">
        <v>348</v>
      </c>
      <c r="B36" s="824"/>
      <c r="C36" s="824"/>
      <c r="D36" s="824"/>
      <c r="E36" s="824"/>
      <c r="F36" s="825"/>
      <c r="G36" s="825" t="n">
        <v>3</v>
      </c>
      <c r="H36" s="826" t="n">
        <f aca="false">SUM(B36:G36)</f>
        <v>3</v>
      </c>
    </row>
    <row r="37" customFormat="false" ht="13.8" hidden="false" customHeight="false" outlineLevel="0" collapsed="false">
      <c r="A37" s="827" t="s">
        <v>349</v>
      </c>
      <c r="B37" s="824"/>
      <c r="C37" s="824"/>
      <c r="D37" s="824"/>
      <c r="E37" s="824"/>
      <c r="F37" s="825"/>
      <c r="G37" s="825" t="n">
        <v>1</v>
      </c>
      <c r="H37" s="826" t="n">
        <f aca="false">SUM(B37:G37)</f>
        <v>1</v>
      </c>
    </row>
    <row r="38" customFormat="false" ht="13.8" hidden="false" customHeight="false" outlineLevel="0" collapsed="false">
      <c r="A38" s="827" t="s">
        <v>350</v>
      </c>
      <c r="B38" s="824"/>
      <c r="C38" s="824"/>
      <c r="D38" s="824"/>
      <c r="E38" s="824"/>
      <c r="F38" s="825"/>
      <c r="G38" s="825" t="n">
        <v>1.5</v>
      </c>
      <c r="H38" s="826" t="n">
        <f aca="false">SUM(B38:G38)</f>
        <v>1.5</v>
      </c>
    </row>
    <row r="39" customFormat="false" ht="13.8" hidden="false" customHeight="false" outlineLevel="0" collapsed="false">
      <c r="A39" s="827" t="s">
        <v>351</v>
      </c>
      <c r="B39" s="824"/>
      <c r="C39" s="824"/>
      <c r="D39" s="824"/>
      <c r="E39" s="824"/>
      <c r="F39" s="825"/>
      <c r="G39" s="825" t="n">
        <v>0.5</v>
      </c>
      <c r="H39" s="826" t="n">
        <f aca="false">SUM(B39:G39)</f>
        <v>0.5</v>
      </c>
    </row>
    <row r="40" customFormat="false" ht="15" hidden="false" customHeight="false" outlineLevel="0" collapsed="false">
      <c r="A40" s="828" t="s">
        <v>352</v>
      </c>
      <c r="B40" s="829"/>
      <c r="C40" s="829"/>
      <c r="D40" s="829"/>
      <c r="E40" s="829"/>
      <c r="F40" s="830"/>
      <c r="G40" s="830" t="n">
        <f aca="false">SUM(G33:G39)</f>
        <v>23</v>
      </c>
      <c r="H40" s="831" t="n">
        <f aca="false">SUM(H33:H39)</f>
        <v>23</v>
      </c>
    </row>
    <row r="41" customFormat="false" ht="14.4" hidden="false" customHeight="false" outlineLevel="0" collapsed="false">
      <c r="A41" s="832" t="s">
        <v>353</v>
      </c>
      <c r="B41" s="833" t="n">
        <f aca="false">SUM(B10+B24+B31+B40)</f>
        <v>5.5</v>
      </c>
      <c r="C41" s="834"/>
      <c r="D41" s="833" t="n">
        <f aca="false">SUM(D10+D24+D31+D40)</f>
        <v>33.5</v>
      </c>
      <c r="E41" s="833" t="n">
        <f aca="false">SUM(E10+E24+E31+E40)</f>
        <v>0</v>
      </c>
      <c r="F41" s="833" t="n">
        <f aca="false">SUM(F10+F24+F31+F40)</f>
        <v>47</v>
      </c>
      <c r="G41" s="833" t="n">
        <f aca="false">SUM(G10+G24+G31+G40)</f>
        <v>23</v>
      </c>
      <c r="H41" s="835" t="n">
        <f aca="false">SUM(H10+H24+H31+H40)</f>
        <v>109</v>
      </c>
    </row>
    <row r="42" customFormat="false" ht="13.8" hidden="false" customHeight="false" outlineLevel="0" collapsed="false">
      <c r="A42" s="836"/>
      <c r="B42" s="837"/>
      <c r="C42" s="838"/>
      <c r="D42" s="837"/>
      <c r="E42" s="837"/>
      <c r="F42" s="837"/>
      <c r="G42" s="837"/>
      <c r="H42" s="839"/>
    </row>
    <row r="43" customFormat="false" ht="13.8" hidden="false" customHeight="false" outlineLevel="0" collapsed="false">
      <c r="A43" s="840"/>
      <c r="B43" s="838"/>
      <c r="C43" s="838"/>
      <c r="D43" s="838"/>
      <c r="E43" s="838"/>
      <c r="F43" s="838"/>
      <c r="G43" s="838"/>
      <c r="H43" s="838"/>
    </row>
    <row r="44" customFormat="false" ht="22.2" hidden="false" customHeight="true" outlineLevel="0" collapsed="false">
      <c r="A44" s="841" t="s">
        <v>354</v>
      </c>
      <c r="B44" s="842"/>
      <c r="C44" s="842"/>
      <c r="D44" s="842"/>
      <c r="E44" s="842"/>
      <c r="F44" s="842"/>
      <c r="G44" s="842"/>
      <c r="H44" s="843"/>
    </row>
    <row r="45" customFormat="false" ht="13.8" hidden="false" customHeight="false" outlineLevel="0" collapsed="false">
      <c r="A45" s="844" t="s">
        <v>355</v>
      </c>
      <c r="B45" s="845"/>
      <c r="C45" s="845"/>
      <c r="D45" s="845" t="n">
        <v>2</v>
      </c>
      <c r="E45" s="845"/>
      <c r="F45" s="846" t="n">
        <v>1.5</v>
      </c>
      <c r="G45" s="846"/>
      <c r="H45" s="847" t="n">
        <f aca="false">SUM(B45:G45)</f>
        <v>3.5</v>
      </c>
    </row>
    <row r="46" customFormat="false" ht="13.8" hidden="false" customHeight="false" outlineLevel="0" collapsed="false">
      <c r="A46" s="848" t="s">
        <v>356</v>
      </c>
      <c r="B46" s="849"/>
      <c r="C46" s="849"/>
      <c r="D46" s="849" t="n">
        <v>1</v>
      </c>
      <c r="E46" s="849"/>
      <c r="F46" s="850"/>
      <c r="G46" s="851"/>
      <c r="H46" s="852" t="n">
        <f aca="false">SUM(B46:G46)</f>
        <v>1</v>
      </c>
    </row>
    <row r="47" customFormat="false" ht="14.4" hidden="false" customHeight="false" outlineLevel="0" collapsed="false">
      <c r="A47" s="853" t="s">
        <v>357</v>
      </c>
      <c r="B47" s="854" t="n">
        <f aca="false">SUM(B45:C46)</f>
        <v>0</v>
      </c>
      <c r="C47" s="854" t="n">
        <f aca="false">SUM(C45:D46)</f>
        <v>3</v>
      </c>
      <c r="D47" s="854" t="n">
        <f aca="false">SUM(D45:D46)</f>
        <v>3</v>
      </c>
      <c r="E47" s="854" t="n">
        <f aca="false">SUM(E45:F46)</f>
        <v>1.5</v>
      </c>
      <c r="F47" s="854" t="n">
        <f aca="false">SUM(F45:F46)</f>
        <v>1.5</v>
      </c>
      <c r="G47" s="854" t="n">
        <f aca="false">SUM(G45:G46)</f>
        <v>0</v>
      </c>
      <c r="H47" s="855" t="n">
        <f aca="false">SUM(H45:H46)</f>
        <v>4.5</v>
      </c>
    </row>
  </sheetData>
  <mergeCells count="4">
    <mergeCell ref="B1:C1"/>
    <mergeCell ref="D1:E1"/>
    <mergeCell ref="B44:C44"/>
    <mergeCell ref="D44:E44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A SZENT LÁSZLÓ VÖLGYE TKT 
2010. ÉVI KÖLTSÉGVETÉSE &amp;R&amp;"Times New Roman,Regular"&amp;12 11. melléklet
 &amp;A
&amp;10Adatok: eFt</oddHeader>
    <oddFooter>&amp;LForrás: beszámolók, költségvetések, DOKK űrlapok&amp;C&amp;F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B125" colorId="64" zoomScale="85" zoomScaleNormal="85" zoomScalePageLayoutView="100" workbookViewId="0">
      <selection pane="topLeft" activeCell="L162" activeCellId="0" sqref="L16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5.55"/>
    <col collapsed="false" customWidth="true" hidden="false" outlineLevel="0" max="2" min="2" style="856" width="8.66"/>
    <col collapsed="false" customWidth="true" hidden="false" outlineLevel="0" max="3" min="3" style="857" width="9.1"/>
    <col collapsed="false" customWidth="true" hidden="false" outlineLevel="0" max="4" min="4" style="857" width="11.87"/>
    <col collapsed="false" customWidth="false" hidden="false" outlineLevel="0" max="5" min="5" style="858" width="8.87"/>
    <col collapsed="false" customWidth="true" hidden="false" outlineLevel="0" max="6" min="6" style="858" width="13.33"/>
    <col collapsed="false" customWidth="true" hidden="false" outlineLevel="0" max="7" min="7" style="858" width="10.1"/>
    <col collapsed="false" customWidth="true" hidden="false" outlineLevel="0" max="8" min="8" style="858" width="9.87"/>
    <col collapsed="false" customWidth="false" hidden="false" outlineLevel="0" max="257" min="9" style="858" width="8.87"/>
  </cols>
  <sheetData>
    <row r="1" customFormat="false" ht="13.2" hidden="false" customHeight="true" outlineLevel="0" collapsed="false">
      <c r="A1" s="147"/>
      <c r="B1" s="859" t="s">
        <v>216</v>
      </c>
      <c r="C1" s="859"/>
      <c r="D1" s="860" t="s">
        <v>358</v>
      </c>
    </row>
    <row r="2" customFormat="false" ht="13.2" hidden="false" customHeight="false" outlineLevel="0" collapsed="false">
      <c r="A2" s="861"/>
      <c r="B2" s="862" t="s">
        <v>359</v>
      </c>
      <c r="C2" s="863" t="s">
        <v>360</v>
      </c>
      <c r="D2" s="864"/>
    </row>
    <row r="3" customFormat="false" ht="13.2" hidden="false" customHeight="false" outlineLevel="0" collapsed="false">
      <c r="A3" s="865" t="s">
        <v>94</v>
      </c>
      <c r="B3" s="866"/>
      <c r="C3" s="867"/>
      <c r="D3" s="868"/>
    </row>
    <row r="4" customFormat="false" ht="13.2" hidden="false" customHeight="false" outlineLevel="0" collapsed="false">
      <c r="A4" s="869" t="s">
        <v>361</v>
      </c>
      <c r="B4" s="870"/>
      <c r="C4" s="871"/>
      <c r="D4" s="872"/>
    </row>
    <row r="5" customFormat="false" ht="13.2" hidden="false" customHeight="false" outlineLevel="0" collapsed="false">
      <c r="A5" s="873" t="s">
        <v>362</v>
      </c>
      <c r="B5" s="874" t="n">
        <v>376</v>
      </c>
      <c r="C5" s="875"/>
      <c r="D5" s="872" t="n">
        <v>39793333</v>
      </c>
    </row>
    <row r="6" customFormat="false" ht="13.2" hidden="false" customHeight="false" outlineLevel="0" collapsed="false">
      <c r="A6" s="873" t="s">
        <v>363</v>
      </c>
      <c r="B6" s="874"/>
      <c r="C6" s="875" t="n">
        <v>388</v>
      </c>
      <c r="D6" s="872" t="n">
        <v>20523333</v>
      </c>
    </row>
    <row r="7" customFormat="false" ht="13.2" hidden="false" customHeight="false" outlineLevel="0" collapsed="false">
      <c r="A7" s="873" t="s">
        <v>364</v>
      </c>
      <c r="B7" s="874"/>
      <c r="C7" s="875"/>
      <c r="D7" s="872" t="n">
        <f aca="false">SUM(D5:D6)</f>
        <v>60316666</v>
      </c>
      <c r="E7" s="858" t="s">
        <v>365</v>
      </c>
    </row>
    <row r="8" customFormat="false" ht="13.2" hidden="false" customHeight="false" outlineLevel="0" collapsed="false">
      <c r="A8" s="869" t="s">
        <v>366</v>
      </c>
      <c r="B8" s="874"/>
      <c r="C8" s="875"/>
      <c r="D8" s="872"/>
    </row>
    <row r="9" customFormat="false" ht="13.2" hidden="false" customHeight="false" outlineLevel="0" collapsed="false">
      <c r="A9" s="873" t="s">
        <v>362</v>
      </c>
      <c r="B9" s="874"/>
      <c r="C9" s="875"/>
      <c r="D9" s="872"/>
    </row>
    <row r="10" customFormat="false" ht="13.2" hidden="false" customHeight="false" outlineLevel="0" collapsed="false">
      <c r="A10" s="873" t="s">
        <v>367</v>
      </c>
      <c r="B10" s="874" t="n">
        <v>54</v>
      </c>
      <c r="C10" s="875"/>
      <c r="D10" s="872" t="n">
        <v>4856667</v>
      </c>
      <c r="E10" s="858" t="s">
        <v>368</v>
      </c>
    </row>
    <row r="11" customFormat="false" ht="13.2" hidden="false" customHeight="false" outlineLevel="0" collapsed="false">
      <c r="A11" s="873" t="s">
        <v>369</v>
      </c>
      <c r="B11" s="874" t="n">
        <v>18</v>
      </c>
      <c r="C11" s="875"/>
      <c r="D11" s="872" t="n">
        <v>1566667</v>
      </c>
      <c r="F11" s="858" t="n">
        <v>1723333</v>
      </c>
    </row>
    <row r="12" customFormat="false" ht="13.2" hidden="false" customHeight="false" outlineLevel="0" collapsed="false">
      <c r="A12" s="873" t="s">
        <v>370</v>
      </c>
      <c r="B12" s="874" t="n">
        <v>16</v>
      </c>
      <c r="C12" s="875"/>
      <c r="D12" s="872" t="n">
        <v>2193333</v>
      </c>
      <c r="F12" s="858" t="n">
        <v>1723333</v>
      </c>
    </row>
    <row r="13" customFormat="false" ht="13.2" hidden="false" customHeight="false" outlineLevel="0" collapsed="false">
      <c r="A13" s="876" t="s">
        <v>371</v>
      </c>
      <c r="B13" s="877" t="n">
        <f aca="false">SUM(B10:B12)</f>
        <v>88</v>
      </c>
      <c r="C13" s="878"/>
      <c r="D13" s="879" t="n">
        <f aca="false">SUM(D10:D12)</f>
        <v>8616667</v>
      </c>
    </row>
    <row r="14" customFormat="false" ht="13.2" hidden="false" customHeight="false" outlineLevel="0" collapsed="false">
      <c r="A14" s="873" t="s">
        <v>372</v>
      </c>
      <c r="B14" s="874" t="n">
        <v>49</v>
      </c>
      <c r="C14" s="875"/>
      <c r="D14" s="872" t="n">
        <v>5170000</v>
      </c>
      <c r="E14" s="858" t="s">
        <v>368</v>
      </c>
    </row>
    <row r="15" customFormat="false" ht="13.2" hidden="false" customHeight="false" outlineLevel="0" collapsed="false">
      <c r="A15" s="873" t="s">
        <v>373</v>
      </c>
      <c r="B15" s="874" t="n">
        <v>25</v>
      </c>
      <c r="C15" s="875"/>
      <c r="D15" s="872" t="n">
        <v>2976667</v>
      </c>
      <c r="F15" s="858" t="n">
        <v>3133333</v>
      </c>
    </row>
    <row r="16" customFormat="false" ht="13.2" hidden="false" customHeight="false" outlineLevel="0" collapsed="false">
      <c r="A16" s="873" t="s">
        <v>374</v>
      </c>
      <c r="B16" s="874" t="n">
        <v>16</v>
      </c>
      <c r="C16" s="875"/>
      <c r="D16" s="872" t="n">
        <v>2193333</v>
      </c>
      <c r="F16" s="858" t="n">
        <v>1880000</v>
      </c>
    </row>
    <row r="17" customFormat="false" ht="13.2" hidden="false" customHeight="false" outlineLevel="0" collapsed="false">
      <c r="A17" s="876" t="s">
        <v>375</v>
      </c>
      <c r="B17" s="877" t="n">
        <f aca="false">SUM(B14:B16)</f>
        <v>90</v>
      </c>
      <c r="C17" s="878"/>
      <c r="D17" s="879" t="n">
        <f aca="false">SUM(D14:D16)</f>
        <v>10340000</v>
      </c>
    </row>
    <row r="18" customFormat="false" ht="13.2" hidden="false" customHeight="false" outlineLevel="0" collapsed="false">
      <c r="A18" s="873" t="s">
        <v>363</v>
      </c>
      <c r="B18" s="874"/>
      <c r="C18" s="875"/>
      <c r="D18" s="872"/>
    </row>
    <row r="19" customFormat="false" ht="13.2" hidden="false" customHeight="false" outlineLevel="0" collapsed="false">
      <c r="A19" s="873" t="s">
        <v>367</v>
      </c>
      <c r="B19" s="874"/>
      <c r="C19" s="875" t="n">
        <v>66</v>
      </c>
      <c r="D19" s="872" t="n">
        <v>2976667</v>
      </c>
      <c r="E19" s="858" t="s">
        <v>368</v>
      </c>
    </row>
    <row r="20" customFormat="false" ht="13.2" hidden="false" customHeight="false" outlineLevel="0" collapsed="false">
      <c r="A20" s="873" t="s">
        <v>369</v>
      </c>
      <c r="B20" s="874"/>
      <c r="C20" s="875" t="n">
        <v>18</v>
      </c>
      <c r="D20" s="872" t="n">
        <v>783333</v>
      </c>
      <c r="E20" s="858" t="s">
        <v>368</v>
      </c>
    </row>
    <row r="21" customFormat="false" ht="13.2" hidden="false" customHeight="false" outlineLevel="0" collapsed="false">
      <c r="A21" s="873" t="s">
        <v>370</v>
      </c>
      <c r="B21" s="874"/>
      <c r="C21" s="875" t="n">
        <v>18</v>
      </c>
      <c r="D21" s="872" t="n">
        <v>940000</v>
      </c>
      <c r="E21" s="858" t="s">
        <v>368</v>
      </c>
    </row>
    <row r="22" customFormat="false" ht="13.2" hidden="false" customHeight="false" outlineLevel="0" collapsed="false">
      <c r="A22" s="876" t="s">
        <v>371</v>
      </c>
      <c r="B22" s="877"/>
      <c r="C22" s="878" t="n">
        <f aca="false">SUM(C19:C21)</f>
        <v>102</v>
      </c>
      <c r="D22" s="879" t="n">
        <f aca="false">SUM(D19:D21)</f>
        <v>4700000</v>
      </c>
    </row>
    <row r="23" customFormat="false" ht="13.2" hidden="false" customHeight="false" outlineLevel="0" collapsed="false">
      <c r="A23" s="873" t="s">
        <v>372</v>
      </c>
      <c r="B23" s="874"/>
      <c r="C23" s="875" t="n">
        <v>44</v>
      </c>
      <c r="D23" s="872" t="n">
        <v>2350000</v>
      </c>
      <c r="E23" s="858" t="s">
        <v>368</v>
      </c>
    </row>
    <row r="24" customFormat="false" ht="13.2" hidden="false" customHeight="false" outlineLevel="0" collapsed="false">
      <c r="A24" s="873" t="s">
        <v>373</v>
      </c>
      <c r="B24" s="874"/>
      <c r="C24" s="875" t="n">
        <v>21</v>
      </c>
      <c r="D24" s="872" t="n">
        <v>1253333</v>
      </c>
      <c r="E24" s="858" t="s">
        <v>368</v>
      </c>
    </row>
    <row r="25" customFormat="false" ht="13.2" hidden="false" customHeight="false" outlineLevel="0" collapsed="false">
      <c r="A25" s="873" t="s">
        <v>374</v>
      </c>
      <c r="B25" s="874"/>
      <c r="C25" s="875" t="n">
        <v>25</v>
      </c>
      <c r="D25" s="872" t="n">
        <v>1488333</v>
      </c>
      <c r="E25" s="858" t="s">
        <v>368</v>
      </c>
    </row>
    <row r="26" customFormat="false" ht="13.2" hidden="false" customHeight="false" outlineLevel="0" collapsed="false">
      <c r="A26" s="876" t="s">
        <v>375</v>
      </c>
      <c r="B26" s="877"/>
      <c r="C26" s="878" t="n">
        <f aca="false">SUM(C23:C25)</f>
        <v>90</v>
      </c>
      <c r="D26" s="879" t="n">
        <f aca="false">SUM(D23:D25)</f>
        <v>5091666</v>
      </c>
    </row>
    <row r="27" customFormat="false" ht="13.2" hidden="false" customHeight="false" outlineLevel="0" collapsed="false">
      <c r="A27" s="873" t="s">
        <v>376</v>
      </c>
      <c r="B27" s="874"/>
      <c r="C27" s="875"/>
      <c r="D27" s="872" t="n">
        <f aca="false">+D13+D17+D22+D26</f>
        <v>28748333</v>
      </c>
    </row>
    <row r="28" customFormat="false" ht="18.6" hidden="false" customHeight="true" outlineLevel="0" collapsed="false">
      <c r="A28" s="869" t="s">
        <v>100</v>
      </c>
      <c r="B28" s="874"/>
      <c r="C28" s="875"/>
      <c r="D28" s="872"/>
    </row>
    <row r="29" customFormat="false" ht="13.2" hidden="false" customHeight="false" outlineLevel="0" collapsed="false">
      <c r="A29" s="873" t="s">
        <v>362</v>
      </c>
      <c r="B29" s="874"/>
      <c r="C29" s="875"/>
      <c r="D29" s="872"/>
    </row>
    <row r="30" customFormat="false" ht="13.2" hidden="false" customHeight="false" outlineLevel="0" collapsed="false">
      <c r="A30" s="873" t="s">
        <v>371</v>
      </c>
      <c r="B30" s="874" t="n">
        <v>50</v>
      </c>
      <c r="C30" s="875"/>
      <c r="D30" s="872" t="n">
        <v>783333</v>
      </c>
      <c r="E30" s="858" t="s">
        <v>368</v>
      </c>
    </row>
    <row r="31" customFormat="false" ht="13.2" hidden="false" customHeight="false" outlineLevel="0" collapsed="false">
      <c r="A31" s="873" t="s">
        <v>375</v>
      </c>
      <c r="B31" s="874" t="n">
        <v>21</v>
      </c>
      <c r="C31" s="875"/>
      <c r="D31" s="872" t="n">
        <v>156667</v>
      </c>
      <c r="E31" s="858" t="s">
        <v>368</v>
      </c>
    </row>
    <row r="32" customFormat="false" ht="13.2" hidden="false" customHeight="false" outlineLevel="0" collapsed="false">
      <c r="A32" s="876" t="s">
        <v>377</v>
      </c>
      <c r="B32" s="877"/>
      <c r="C32" s="878"/>
      <c r="D32" s="879" t="n">
        <f aca="false">SUM(D30:D31)</f>
        <v>940000</v>
      </c>
    </row>
    <row r="33" customFormat="false" ht="13.2" hidden="false" customHeight="false" outlineLevel="0" collapsed="false">
      <c r="A33" s="873" t="s">
        <v>363</v>
      </c>
      <c r="B33" s="874"/>
      <c r="C33" s="875"/>
      <c r="D33" s="872"/>
    </row>
    <row r="34" customFormat="false" ht="13.2" hidden="false" customHeight="false" outlineLevel="0" collapsed="false">
      <c r="A34" s="873" t="s">
        <v>371</v>
      </c>
      <c r="B34" s="874"/>
      <c r="C34" s="875" t="n">
        <v>50</v>
      </c>
      <c r="D34" s="872" t="n">
        <v>391667</v>
      </c>
      <c r="E34" s="858" t="s">
        <v>368</v>
      </c>
    </row>
    <row r="35" customFormat="false" ht="13.2" hidden="false" customHeight="false" outlineLevel="0" collapsed="false">
      <c r="A35" s="873" t="s">
        <v>375</v>
      </c>
      <c r="B35" s="874"/>
      <c r="C35" s="875" t="n">
        <v>21</v>
      </c>
      <c r="D35" s="872" t="n">
        <v>78333</v>
      </c>
      <c r="E35" s="858" t="s">
        <v>368</v>
      </c>
    </row>
    <row r="36" customFormat="false" ht="13.2" hidden="false" customHeight="false" outlineLevel="0" collapsed="false">
      <c r="A36" s="876" t="s">
        <v>378</v>
      </c>
      <c r="B36" s="877"/>
      <c r="C36" s="878"/>
      <c r="D36" s="879" t="n">
        <f aca="false">SUM(D34:D35)</f>
        <v>470000</v>
      </c>
    </row>
    <row r="37" customFormat="false" ht="13.2" hidden="false" customHeight="false" outlineLevel="0" collapsed="false">
      <c r="A37" s="873" t="s">
        <v>379</v>
      </c>
      <c r="B37" s="874"/>
      <c r="C37" s="875"/>
      <c r="D37" s="872" t="n">
        <f aca="false">+D32+D36</f>
        <v>1410000</v>
      </c>
    </row>
    <row r="38" customFormat="false" ht="19.2" hidden="false" customHeight="true" outlineLevel="0" collapsed="false">
      <c r="A38" s="869" t="s">
        <v>380</v>
      </c>
      <c r="B38" s="874"/>
      <c r="C38" s="875"/>
      <c r="D38" s="872"/>
    </row>
    <row r="39" customFormat="false" ht="13.2" hidden="false" customHeight="false" outlineLevel="0" collapsed="false">
      <c r="A39" s="869" t="s">
        <v>102</v>
      </c>
      <c r="B39" s="874"/>
      <c r="C39" s="875"/>
      <c r="D39" s="872"/>
    </row>
    <row r="40" customFormat="false" ht="13.2" hidden="false" customHeight="false" outlineLevel="0" collapsed="false">
      <c r="A40" s="873" t="s">
        <v>381</v>
      </c>
      <c r="B40" s="874"/>
      <c r="C40" s="875"/>
      <c r="D40" s="872"/>
    </row>
    <row r="41" customFormat="false" ht="13.2" hidden="false" customHeight="false" outlineLevel="0" collapsed="false">
      <c r="A41" s="873" t="s">
        <v>361</v>
      </c>
      <c r="B41" s="874"/>
      <c r="C41" s="875"/>
      <c r="D41" s="872"/>
    </row>
    <row r="42" customFormat="false" ht="13.2" hidden="false" customHeight="false" outlineLevel="0" collapsed="false">
      <c r="A42" s="873" t="s">
        <v>362</v>
      </c>
      <c r="B42" s="874" t="n">
        <v>1</v>
      </c>
      <c r="C42" s="875"/>
      <c r="D42" s="872" t="n">
        <v>119467</v>
      </c>
      <c r="G42" s="858" t="n">
        <f aca="false">896000/10</f>
        <v>89600</v>
      </c>
    </row>
    <row r="43" customFormat="false" ht="13.2" hidden="false" customHeight="false" outlineLevel="0" collapsed="false">
      <c r="A43" s="873" t="s">
        <v>363</v>
      </c>
      <c r="B43" s="874"/>
      <c r="C43" s="875" t="n">
        <v>1</v>
      </c>
      <c r="D43" s="872" t="n">
        <v>59733</v>
      </c>
      <c r="G43" s="858" t="n">
        <f aca="false">448000/10</f>
        <v>44800</v>
      </c>
    </row>
    <row r="44" customFormat="false" ht="13.2" hidden="false" customHeight="false" outlineLevel="0" collapsed="false">
      <c r="A44" s="876" t="s">
        <v>382</v>
      </c>
      <c r="B44" s="877"/>
      <c r="C44" s="878"/>
      <c r="D44" s="879" t="n">
        <f aca="false">SUM(D42:D43)</f>
        <v>179200</v>
      </c>
      <c r="E44" s="858" t="s">
        <v>365</v>
      </c>
    </row>
    <row r="45" customFormat="false" ht="13.2" hidden="false" customHeight="false" outlineLevel="0" collapsed="false">
      <c r="A45" s="873" t="s">
        <v>361</v>
      </c>
      <c r="B45" s="874"/>
      <c r="C45" s="875"/>
      <c r="D45" s="872"/>
    </row>
    <row r="46" customFormat="false" ht="13.2" hidden="false" customHeight="false" outlineLevel="0" collapsed="false">
      <c r="A46" s="873" t="s">
        <v>362</v>
      </c>
      <c r="B46" s="874" t="n">
        <v>2</v>
      </c>
      <c r="C46" s="875"/>
      <c r="D46" s="872" t="n">
        <f aca="false">2*89600</f>
        <v>179200</v>
      </c>
    </row>
    <row r="47" customFormat="false" ht="13.2" hidden="false" customHeight="false" outlineLevel="0" collapsed="false">
      <c r="A47" s="873" t="s">
        <v>363</v>
      </c>
      <c r="B47" s="874"/>
      <c r="C47" s="875" t="n">
        <v>2</v>
      </c>
      <c r="D47" s="872" t="n">
        <f aca="false">2*44800</f>
        <v>89600</v>
      </c>
    </row>
    <row r="48" customFormat="false" ht="13.2" hidden="false" customHeight="false" outlineLevel="0" collapsed="false">
      <c r="A48" s="873" t="s">
        <v>361</v>
      </c>
      <c r="B48" s="874"/>
      <c r="C48" s="875"/>
      <c r="D48" s="872" t="n">
        <f aca="false">SUM(D46:D47)</f>
        <v>268800</v>
      </c>
      <c r="E48" s="858" t="s">
        <v>365</v>
      </c>
    </row>
    <row r="49" customFormat="false" ht="13.2" hidden="false" customHeight="false" outlineLevel="0" collapsed="false">
      <c r="A49" s="873" t="s">
        <v>366</v>
      </c>
      <c r="B49" s="874"/>
      <c r="C49" s="875"/>
      <c r="D49" s="872"/>
    </row>
    <row r="50" customFormat="false" ht="13.2" hidden="false" customHeight="false" outlineLevel="0" collapsed="false">
      <c r="A50" s="873" t="s">
        <v>362</v>
      </c>
      <c r="B50" s="874" t="n">
        <v>8</v>
      </c>
      <c r="C50" s="875"/>
      <c r="D50" s="872" t="n">
        <f aca="false">8*G42</f>
        <v>716800</v>
      </c>
    </row>
    <row r="51" customFormat="false" ht="13.2" hidden="false" customHeight="false" outlineLevel="0" collapsed="false">
      <c r="A51" s="873" t="s">
        <v>363</v>
      </c>
      <c r="B51" s="874"/>
      <c r="C51" s="875" t="n">
        <v>8</v>
      </c>
      <c r="D51" s="872" t="n">
        <f aca="false">8*G43</f>
        <v>358400</v>
      </c>
    </row>
    <row r="52" customFormat="false" ht="13.2" hidden="false" customHeight="false" outlineLevel="0" collapsed="false">
      <c r="A52" s="873" t="s">
        <v>366</v>
      </c>
      <c r="B52" s="874"/>
      <c r="C52" s="875"/>
      <c r="D52" s="872" t="n">
        <f aca="false">SUM(D50:D51)</f>
        <v>1075200</v>
      </c>
      <c r="E52" s="858" t="s">
        <v>368</v>
      </c>
    </row>
    <row r="53" customFormat="false" ht="13.2" hidden="false" customHeight="false" outlineLevel="0" collapsed="false">
      <c r="A53" s="876" t="s">
        <v>383</v>
      </c>
      <c r="B53" s="877"/>
      <c r="C53" s="878"/>
      <c r="D53" s="879" t="n">
        <f aca="false">+D48+D52</f>
        <v>1344000</v>
      </c>
    </row>
    <row r="54" customFormat="false" ht="13.2" hidden="false" customHeight="false" outlineLevel="0" collapsed="false">
      <c r="A54" s="873" t="s">
        <v>384</v>
      </c>
      <c r="B54" s="874"/>
      <c r="C54" s="875"/>
      <c r="D54" s="872" t="n">
        <f aca="false">+D53+D44</f>
        <v>1523200</v>
      </c>
    </row>
    <row r="55" customFormat="false" ht="19.2" hidden="false" customHeight="true" outlineLevel="0" collapsed="false">
      <c r="A55" s="869" t="s">
        <v>385</v>
      </c>
      <c r="B55" s="874"/>
      <c r="C55" s="875"/>
      <c r="D55" s="872"/>
    </row>
    <row r="56" customFormat="false" ht="13.2" hidden="false" customHeight="false" outlineLevel="0" collapsed="false">
      <c r="A56" s="873" t="s">
        <v>362</v>
      </c>
      <c r="B56" s="874"/>
      <c r="C56" s="875"/>
      <c r="D56" s="872"/>
    </row>
    <row r="57" customFormat="false" ht="13.2" hidden="false" customHeight="false" outlineLevel="0" collapsed="false">
      <c r="A57" s="876" t="s">
        <v>361</v>
      </c>
      <c r="B57" s="877" t="n">
        <v>325</v>
      </c>
      <c r="C57" s="878"/>
      <c r="D57" s="879" t="n">
        <f aca="false">+B57*24200</f>
        <v>7865000</v>
      </c>
      <c r="E57" s="858" t="s">
        <v>365</v>
      </c>
      <c r="G57" s="858" t="n">
        <f aca="false">12172600/503</f>
        <v>24200</v>
      </c>
    </row>
    <row r="58" customFormat="false" ht="13.2" hidden="false" customHeight="false" outlineLevel="0" collapsed="false">
      <c r="A58" s="873" t="s">
        <v>366</v>
      </c>
      <c r="B58" s="874"/>
      <c r="C58" s="875"/>
      <c r="D58" s="872"/>
    </row>
    <row r="59" customFormat="false" ht="13.2" hidden="false" customHeight="false" outlineLevel="0" collapsed="false">
      <c r="A59" s="873" t="s">
        <v>371</v>
      </c>
      <c r="B59" s="874" t="n">
        <v>88</v>
      </c>
      <c r="C59" s="875"/>
      <c r="D59" s="872" t="n">
        <f aca="false">+B59*G57</f>
        <v>2129600</v>
      </c>
    </row>
    <row r="60" customFormat="false" ht="13.2" hidden="false" customHeight="false" outlineLevel="0" collapsed="false">
      <c r="A60" s="873" t="s">
        <v>372</v>
      </c>
      <c r="B60" s="874" t="n">
        <v>49</v>
      </c>
      <c r="C60" s="875"/>
      <c r="D60" s="872" t="n">
        <f aca="false">+B60*G57</f>
        <v>1185800</v>
      </c>
    </row>
    <row r="61" customFormat="false" ht="13.2" hidden="false" customHeight="false" outlineLevel="0" collapsed="false">
      <c r="A61" s="873" t="s">
        <v>386</v>
      </c>
      <c r="B61" s="874" t="n">
        <v>41</v>
      </c>
      <c r="C61" s="875"/>
      <c r="D61" s="872" t="n">
        <f aca="false">+B61*G57</f>
        <v>992200</v>
      </c>
    </row>
    <row r="62" customFormat="false" ht="13.2" hidden="false" customHeight="false" outlineLevel="0" collapsed="false">
      <c r="A62" s="876" t="s">
        <v>387</v>
      </c>
      <c r="B62" s="877" t="n">
        <f aca="false">SUM(B59:B61)</f>
        <v>178</v>
      </c>
      <c r="C62" s="880"/>
      <c r="D62" s="881" t="n">
        <f aca="false">SUM(D59:D61)</f>
        <v>4307600</v>
      </c>
      <c r="E62" s="858" t="s">
        <v>368</v>
      </c>
    </row>
    <row r="63" customFormat="false" ht="13.2" hidden="false" customHeight="false" outlineLevel="0" collapsed="false">
      <c r="A63" s="873" t="s">
        <v>388</v>
      </c>
      <c r="B63" s="874"/>
      <c r="C63" s="882"/>
      <c r="D63" s="883" t="n">
        <f aca="false">+D57+D62</f>
        <v>12172600</v>
      </c>
    </row>
    <row r="64" customFormat="false" ht="13.2" hidden="false" customHeight="false" outlineLevel="0" collapsed="false">
      <c r="A64" s="873" t="s">
        <v>363</v>
      </c>
      <c r="B64" s="874"/>
      <c r="C64" s="875"/>
      <c r="D64" s="872"/>
    </row>
    <row r="65" customFormat="false" ht="13.2" hidden="false" customHeight="false" outlineLevel="0" collapsed="false">
      <c r="A65" s="876" t="s">
        <v>361</v>
      </c>
      <c r="B65" s="877"/>
      <c r="C65" s="878" t="n">
        <v>333</v>
      </c>
      <c r="D65" s="879" t="n">
        <f aca="false">+C65*12100</f>
        <v>4029300</v>
      </c>
      <c r="E65" s="858" t="s">
        <v>365</v>
      </c>
      <c r="G65" s="858" t="n">
        <f aca="false">6352500/525</f>
        <v>12100</v>
      </c>
    </row>
    <row r="66" customFormat="false" ht="13.2" hidden="false" customHeight="false" outlineLevel="0" collapsed="false">
      <c r="A66" s="873" t="s">
        <v>366</v>
      </c>
      <c r="B66" s="874"/>
      <c r="C66" s="875"/>
      <c r="D66" s="872"/>
    </row>
    <row r="67" customFormat="false" ht="13.2" hidden="false" customHeight="false" outlineLevel="0" collapsed="false">
      <c r="A67" s="873" t="s">
        <v>371</v>
      </c>
      <c r="B67" s="874"/>
      <c r="C67" s="875" t="n">
        <v>102</v>
      </c>
      <c r="D67" s="872" t="n">
        <f aca="false">+C67*12100</f>
        <v>1234200</v>
      </c>
    </row>
    <row r="68" customFormat="false" ht="13.2" hidden="false" customHeight="false" outlineLevel="0" collapsed="false">
      <c r="A68" s="873" t="s">
        <v>372</v>
      </c>
      <c r="B68" s="874"/>
      <c r="C68" s="875" t="n">
        <v>65</v>
      </c>
      <c r="D68" s="872" t="n">
        <f aca="false">+C68*12100</f>
        <v>786500</v>
      </c>
    </row>
    <row r="69" customFormat="false" ht="13.2" hidden="false" customHeight="false" outlineLevel="0" collapsed="false">
      <c r="A69" s="873" t="s">
        <v>386</v>
      </c>
      <c r="B69" s="874"/>
      <c r="C69" s="875" t="n">
        <v>25</v>
      </c>
      <c r="D69" s="872" t="n">
        <f aca="false">+C25*12100</f>
        <v>302500</v>
      </c>
    </row>
    <row r="70" customFormat="false" ht="13.2" hidden="false" customHeight="false" outlineLevel="0" collapsed="false">
      <c r="A70" s="876" t="s">
        <v>387</v>
      </c>
      <c r="B70" s="877"/>
      <c r="C70" s="878" t="n">
        <f aca="false">SUM(C67:C69)</f>
        <v>192</v>
      </c>
      <c r="D70" s="879" t="n">
        <f aca="false">SUM(D67:D69)</f>
        <v>2323200</v>
      </c>
      <c r="E70" s="858" t="s">
        <v>368</v>
      </c>
    </row>
    <row r="71" customFormat="false" ht="13.2" hidden="false" customHeight="false" outlineLevel="0" collapsed="false">
      <c r="A71" s="873" t="s">
        <v>389</v>
      </c>
      <c r="B71" s="874"/>
      <c r="C71" s="875"/>
      <c r="D71" s="872" t="n">
        <f aca="false">+D65+D70</f>
        <v>6352500</v>
      </c>
    </row>
    <row r="72" customFormat="false" ht="13.2" hidden="false" customHeight="false" outlineLevel="0" collapsed="false">
      <c r="A72" s="873" t="s">
        <v>390</v>
      </c>
      <c r="B72" s="874"/>
      <c r="C72" s="875"/>
      <c r="D72" s="872" t="n">
        <f aca="false">+D63+D71</f>
        <v>18525100</v>
      </c>
    </row>
    <row r="73" customFormat="false" ht="19.2" hidden="false" customHeight="true" outlineLevel="0" collapsed="false">
      <c r="A73" s="869" t="s">
        <v>391</v>
      </c>
      <c r="B73" s="874"/>
      <c r="C73" s="875"/>
      <c r="D73" s="872"/>
    </row>
    <row r="74" customFormat="false" ht="13.2" hidden="false" customHeight="false" outlineLevel="0" collapsed="false">
      <c r="A74" s="873" t="s">
        <v>392</v>
      </c>
      <c r="B74" s="874"/>
      <c r="C74" s="875"/>
      <c r="D74" s="872"/>
    </row>
    <row r="75" customFormat="false" ht="13.2" hidden="false" customHeight="false" outlineLevel="0" collapsed="false">
      <c r="A75" s="869" t="s">
        <v>361</v>
      </c>
      <c r="B75" s="874"/>
      <c r="C75" s="875"/>
      <c r="D75" s="872"/>
    </row>
    <row r="76" customFormat="false" ht="13.2" hidden="false" customHeight="false" outlineLevel="0" collapsed="false">
      <c r="A76" s="873" t="s">
        <v>393</v>
      </c>
      <c r="B76" s="874"/>
      <c r="C76" s="875" t="n">
        <v>63</v>
      </c>
      <c r="D76" s="872" t="n">
        <f aca="false">63*65000</f>
        <v>4095000</v>
      </c>
    </row>
    <row r="77" customFormat="false" ht="13.2" hidden="false" customHeight="false" outlineLevel="0" collapsed="false">
      <c r="A77" s="873" t="s">
        <v>394</v>
      </c>
      <c r="B77" s="874"/>
      <c r="C77" s="875" t="n">
        <v>81</v>
      </c>
      <c r="D77" s="872" t="n">
        <f aca="false">81*65000</f>
        <v>5265000</v>
      </c>
    </row>
    <row r="78" customFormat="false" ht="13.2" hidden="false" customHeight="false" outlineLevel="0" collapsed="false">
      <c r="A78" s="876" t="s">
        <v>395</v>
      </c>
      <c r="B78" s="877"/>
      <c r="C78" s="878"/>
      <c r="D78" s="879" t="n">
        <f aca="false">SUM(D76:D77)</f>
        <v>9360000</v>
      </c>
      <c r="E78" s="858" t="s">
        <v>365</v>
      </c>
    </row>
    <row r="79" customFormat="false" ht="13.2" hidden="false" customHeight="false" outlineLevel="0" collapsed="false">
      <c r="A79" s="869" t="s">
        <v>366</v>
      </c>
      <c r="B79" s="874"/>
      <c r="C79" s="875"/>
      <c r="D79" s="872"/>
    </row>
    <row r="80" customFormat="false" ht="13.2" hidden="false" customHeight="false" outlineLevel="0" collapsed="false">
      <c r="A80" s="873" t="s">
        <v>393</v>
      </c>
      <c r="B80" s="874"/>
      <c r="C80" s="875"/>
      <c r="D80" s="872"/>
    </row>
    <row r="81" customFormat="false" ht="13.2" hidden="false" customHeight="false" outlineLevel="0" collapsed="false">
      <c r="A81" s="873" t="s">
        <v>396</v>
      </c>
      <c r="B81" s="874"/>
      <c r="C81" s="875" t="n">
        <v>29</v>
      </c>
      <c r="D81" s="872" t="n">
        <f aca="false">+C81*65000</f>
        <v>1885000</v>
      </c>
      <c r="E81" s="858" t="s">
        <v>368</v>
      </c>
    </row>
    <row r="82" customFormat="false" ht="13.2" hidden="false" customHeight="false" outlineLevel="0" collapsed="false">
      <c r="A82" s="873" t="s">
        <v>397</v>
      </c>
      <c r="B82" s="874"/>
      <c r="C82" s="875" t="n">
        <v>9</v>
      </c>
      <c r="D82" s="872" t="n">
        <f aca="false">+C82*65000</f>
        <v>585000</v>
      </c>
      <c r="E82" s="858" t="s">
        <v>368</v>
      </c>
    </row>
    <row r="83" customFormat="false" ht="13.2" hidden="false" customHeight="false" outlineLevel="0" collapsed="false">
      <c r="A83" s="873" t="s">
        <v>398</v>
      </c>
      <c r="B83" s="874"/>
      <c r="C83" s="875" t="n">
        <v>2</v>
      </c>
      <c r="D83" s="872" t="n">
        <f aca="false">+C83*65000</f>
        <v>130000</v>
      </c>
      <c r="E83" s="858" t="s">
        <v>368</v>
      </c>
    </row>
    <row r="84" customFormat="false" ht="13.2" hidden="false" customHeight="false" outlineLevel="0" collapsed="false">
      <c r="A84" s="873" t="s">
        <v>399</v>
      </c>
      <c r="B84" s="874"/>
      <c r="C84" s="875" t="n">
        <v>3</v>
      </c>
      <c r="D84" s="872" t="n">
        <f aca="false">3*65000</f>
        <v>195000</v>
      </c>
      <c r="E84" s="858" t="s">
        <v>368</v>
      </c>
    </row>
    <row r="85" customFormat="false" ht="13.2" hidden="false" customHeight="false" outlineLevel="0" collapsed="false">
      <c r="A85" s="873" t="s">
        <v>394</v>
      </c>
      <c r="B85" s="874"/>
      <c r="C85" s="875" t="n">
        <v>13</v>
      </c>
      <c r="D85" s="872" t="n">
        <f aca="false">+C85*65000</f>
        <v>845000</v>
      </c>
      <c r="E85" s="858" t="s">
        <v>368</v>
      </c>
    </row>
    <row r="86" customFormat="false" ht="12.6" hidden="false" customHeight="true" outlineLevel="0" collapsed="false">
      <c r="A86" s="873" t="s">
        <v>400</v>
      </c>
      <c r="B86" s="874"/>
      <c r="C86" s="875"/>
      <c r="D86" s="872"/>
    </row>
    <row r="87" customFormat="false" ht="13.2" hidden="false" customHeight="false" outlineLevel="0" collapsed="false">
      <c r="A87" s="873" t="s">
        <v>397</v>
      </c>
      <c r="B87" s="874"/>
      <c r="C87" s="875" t="n">
        <v>9</v>
      </c>
      <c r="D87" s="872" t="n">
        <f aca="false">+C87*20000</f>
        <v>180000</v>
      </c>
      <c r="E87" s="858" t="s">
        <v>368</v>
      </c>
      <c r="G87" s="858" t="n">
        <f aca="false">220000/11</f>
        <v>20000</v>
      </c>
    </row>
    <row r="88" customFormat="false" ht="13.2" hidden="false" customHeight="false" outlineLevel="0" collapsed="false">
      <c r="A88" s="873" t="s">
        <v>398</v>
      </c>
      <c r="B88" s="874"/>
      <c r="C88" s="875" t="n">
        <v>2</v>
      </c>
      <c r="D88" s="872" t="n">
        <f aca="false">+C88*20000</f>
        <v>40000</v>
      </c>
      <c r="E88" s="858" t="s">
        <v>368</v>
      </c>
    </row>
    <row r="89" customFormat="false" ht="13.2" hidden="false" customHeight="false" outlineLevel="0" collapsed="false">
      <c r="A89" s="876" t="s">
        <v>387</v>
      </c>
      <c r="B89" s="877"/>
      <c r="C89" s="878"/>
      <c r="D89" s="879" t="n">
        <f aca="false">SUM(D81:D88)</f>
        <v>3860000</v>
      </c>
    </row>
    <row r="90" customFormat="false" ht="13.2" hidden="false" customHeight="false" outlineLevel="0" collapsed="false">
      <c r="A90" s="873" t="s">
        <v>401</v>
      </c>
      <c r="B90" s="874"/>
      <c r="C90" s="875"/>
      <c r="D90" s="872" t="n">
        <f aca="false">+D78+D89</f>
        <v>13220000</v>
      </c>
    </row>
    <row r="91" s="888" customFormat="true" ht="13.2" hidden="false" customHeight="false" outlineLevel="0" collapsed="false">
      <c r="A91" s="884" t="s">
        <v>108</v>
      </c>
      <c r="B91" s="885"/>
      <c r="C91" s="886"/>
      <c r="D91" s="887"/>
    </row>
    <row r="92" s="888" customFormat="true" ht="13.2" hidden="false" customHeight="false" outlineLevel="0" collapsed="false">
      <c r="A92" s="884" t="s">
        <v>402</v>
      </c>
      <c r="B92" s="885"/>
      <c r="C92" s="886" t="n">
        <v>87</v>
      </c>
      <c r="D92" s="887" t="n">
        <f aca="false">+C92*10000</f>
        <v>870000</v>
      </c>
      <c r="E92" s="888" t="s">
        <v>368</v>
      </c>
    </row>
    <row r="93" s="888" customFormat="true" ht="13.2" hidden="false" customHeight="false" outlineLevel="0" collapsed="false">
      <c r="A93" s="884" t="s">
        <v>403</v>
      </c>
      <c r="B93" s="885"/>
      <c r="C93" s="886" t="n">
        <v>192</v>
      </c>
      <c r="D93" s="887" t="n">
        <f aca="false">+C93*1000</f>
        <v>192000</v>
      </c>
      <c r="E93" s="888" t="s">
        <v>368</v>
      </c>
    </row>
    <row r="94" s="888" customFormat="true" ht="13.2" hidden="false" customHeight="false" outlineLevel="0" collapsed="false">
      <c r="A94" s="876" t="s">
        <v>404</v>
      </c>
      <c r="B94" s="877"/>
      <c r="C94" s="878"/>
      <c r="D94" s="879" t="n">
        <f aca="false">SUM(D92:D93)</f>
        <v>1062000</v>
      </c>
    </row>
    <row r="95" s="893" customFormat="true" ht="13.2" hidden="false" customHeight="false" outlineLevel="0" collapsed="false">
      <c r="A95" s="889" t="s">
        <v>405</v>
      </c>
      <c r="B95" s="890"/>
      <c r="C95" s="891"/>
      <c r="D95" s="892" t="n">
        <f aca="false">+D7+D27+D37+D54+D72+D90+D94</f>
        <v>124805299</v>
      </c>
    </row>
    <row r="96" s="893" customFormat="true" ht="19.95" hidden="false" customHeight="true" outlineLevel="0" collapsed="false">
      <c r="A96" s="869" t="s">
        <v>110</v>
      </c>
      <c r="B96" s="894"/>
      <c r="C96" s="895"/>
      <c r="D96" s="896"/>
    </row>
    <row r="97" customFormat="false" ht="13.2" hidden="false" customHeight="false" outlineLevel="0" collapsed="false">
      <c r="A97" s="869" t="s">
        <v>111</v>
      </c>
      <c r="B97" s="874"/>
      <c r="C97" s="875"/>
      <c r="D97" s="872"/>
    </row>
    <row r="98" customFormat="false" ht="13.2" hidden="false" customHeight="false" outlineLevel="0" collapsed="false">
      <c r="A98" s="873" t="s">
        <v>406</v>
      </c>
      <c r="B98" s="874"/>
      <c r="C98" s="875"/>
      <c r="D98" s="872"/>
    </row>
    <row r="99" customFormat="false" ht="13.2" hidden="false" customHeight="false" outlineLevel="0" collapsed="false">
      <c r="A99" s="873" t="s">
        <v>407</v>
      </c>
      <c r="B99" s="874" t="n">
        <v>37</v>
      </c>
      <c r="C99" s="875"/>
      <c r="D99" s="872" t="n">
        <v>3626000</v>
      </c>
      <c r="E99" s="858" t="n">
        <f aca="false">+F99*98000</f>
        <v>686000</v>
      </c>
      <c r="F99" s="858" t="n">
        <v>7</v>
      </c>
      <c r="G99" s="858" t="n">
        <f aca="false">+D99/B99</f>
        <v>98000</v>
      </c>
    </row>
    <row r="100" customFormat="false" ht="13.2" hidden="false" customHeight="false" outlineLevel="0" collapsed="false">
      <c r="A100" s="873" t="s">
        <v>408</v>
      </c>
      <c r="B100" s="874"/>
      <c r="C100" s="875" t="n">
        <v>18</v>
      </c>
      <c r="D100" s="872" t="n">
        <f aca="false">+C100*98000</f>
        <v>1764000</v>
      </c>
      <c r="E100" s="858" t="n">
        <f aca="false">7*49000</f>
        <v>343000</v>
      </c>
      <c r="F100" s="858" t="n">
        <v>7</v>
      </c>
    </row>
    <row r="101" customFormat="false" ht="13.2" hidden="false" customHeight="false" outlineLevel="0" collapsed="false">
      <c r="A101" s="873" t="s">
        <v>409</v>
      </c>
      <c r="B101" s="874"/>
      <c r="C101" s="875"/>
      <c r="D101" s="872"/>
    </row>
    <row r="102" customFormat="false" ht="13.2" hidden="false" customHeight="false" outlineLevel="0" collapsed="false">
      <c r="A102" s="873" t="s">
        <v>407</v>
      </c>
      <c r="B102" s="874" t="n">
        <v>51</v>
      </c>
      <c r="C102" s="875"/>
      <c r="D102" s="872" t="n">
        <f aca="false">51*70000</f>
        <v>3570000</v>
      </c>
      <c r="G102" s="858" t="n">
        <f aca="false">3570/51</f>
        <v>70</v>
      </c>
    </row>
    <row r="103" customFormat="false" ht="13.2" hidden="false" customHeight="false" outlineLevel="0" collapsed="false">
      <c r="A103" s="873" t="s">
        <v>408</v>
      </c>
      <c r="B103" s="874"/>
      <c r="C103" s="875" t="n">
        <v>23</v>
      </c>
      <c r="D103" s="872" t="n">
        <f aca="false">23*70000</f>
        <v>1610000</v>
      </c>
      <c r="G103" s="858" t="n">
        <f aca="false">1610/23</f>
        <v>70</v>
      </c>
    </row>
    <row r="104" customFormat="false" ht="13.2" hidden="false" customHeight="false" outlineLevel="0" collapsed="false">
      <c r="A104" s="873" t="s">
        <v>410</v>
      </c>
      <c r="B104" s="874"/>
      <c r="C104" s="875"/>
      <c r="D104" s="872"/>
    </row>
    <row r="105" customFormat="false" ht="13.2" hidden="false" customHeight="false" outlineLevel="0" collapsed="false">
      <c r="A105" s="873" t="s">
        <v>407</v>
      </c>
      <c r="B105" s="874" t="n">
        <v>71</v>
      </c>
      <c r="C105" s="875"/>
      <c r="D105" s="872" t="n">
        <f aca="false">+B105*78000</f>
        <v>5538000</v>
      </c>
      <c r="G105" s="858" t="n">
        <f aca="false">5538/71</f>
        <v>78</v>
      </c>
    </row>
    <row r="106" customFormat="false" ht="13.2" hidden="false" customHeight="false" outlineLevel="0" collapsed="false">
      <c r="A106" s="873" t="s">
        <v>408</v>
      </c>
      <c r="B106" s="874"/>
      <c r="C106" s="875" t="n">
        <v>32</v>
      </c>
      <c r="D106" s="872" t="n">
        <f aca="false">+C106*78000</f>
        <v>2496000</v>
      </c>
      <c r="G106" s="858" t="n">
        <f aca="false">2496/32</f>
        <v>78</v>
      </c>
    </row>
    <row r="107" customFormat="false" ht="13.95" hidden="false" customHeight="true" outlineLevel="0" collapsed="false">
      <c r="A107" s="873" t="s">
        <v>411</v>
      </c>
      <c r="B107" s="874"/>
      <c r="C107" s="875"/>
      <c r="D107" s="872"/>
    </row>
    <row r="108" customFormat="false" ht="13.2" hidden="false" customHeight="false" outlineLevel="0" collapsed="false">
      <c r="A108" s="873" t="s">
        <v>407</v>
      </c>
      <c r="B108" s="874" t="n">
        <v>31</v>
      </c>
      <c r="C108" s="875"/>
      <c r="D108" s="872" t="n">
        <f aca="false">31*49000</f>
        <v>1519000</v>
      </c>
      <c r="F108" s="858" t="n">
        <v>5</v>
      </c>
      <c r="G108" s="858" t="n">
        <f aca="false">1519/31</f>
        <v>49</v>
      </c>
    </row>
    <row r="109" customFormat="false" ht="13.2" hidden="false" customHeight="false" outlineLevel="0" collapsed="false">
      <c r="A109" s="873" t="s">
        <v>408</v>
      </c>
      <c r="B109" s="874"/>
      <c r="C109" s="875" t="n">
        <v>16</v>
      </c>
      <c r="D109" s="872" t="n">
        <f aca="false">16*49000</f>
        <v>784000</v>
      </c>
      <c r="G109" s="858" t="n">
        <f aca="false">784/16</f>
        <v>49</v>
      </c>
    </row>
    <row r="110" customFormat="false" ht="12.6" hidden="false" customHeight="true" outlineLevel="0" collapsed="false">
      <c r="A110" s="873" t="s">
        <v>412</v>
      </c>
      <c r="B110" s="874"/>
      <c r="C110" s="875"/>
      <c r="D110" s="872"/>
    </row>
    <row r="111" customFormat="false" ht="13.2" hidden="false" customHeight="false" outlineLevel="0" collapsed="false">
      <c r="A111" s="873" t="s">
        <v>407</v>
      </c>
      <c r="B111" s="874" t="n">
        <v>51</v>
      </c>
      <c r="C111" s="875"/>
      <c r="D111" s="872" t="n">
        <f aca="false">51*35000</f>
        <v>1785000</v>
      </c>
      <c r="G111" s="858" t="n">
        <f aca="false">1785/51</f>
        <v>35</v>
      </c>
    </row>
    <row r="112" customFormat="false" ht="13.2" hidden="false" customHeight="false" outlineLevel="0" collapsed="false">
      <c r="A112" s="873" t="s">
        <v>408</v>
      </c>
      <c r="B112" s="874"/>
      <c r="C112" s="875" t="n">
        <v>23</v>
      </c>
      <c r="D112" s="872" t="n">
        <f aca="false">+C112*35000</f>
        <v>805000</v>
      </c>
      <c r="G112" s="858" t="n">
        <f aca="false">805/23</f>
        <v>35</v>
      </c>
    </row>
    <row r="113" customFormat="false" ht="14.4" hidden="false" customHeight="true" outlineLevel="0" collapsed="false">
      <c r="A113" s="897" t="s">
        <v>413</v>
      </c>
      <c r="B113" s="874"/>
      <c r="C113" s="875"/>
      <c r="D113" s="872"/>
    </row>
    <row r="114" customFormat="false" ht="13.2" hidden="false" customHeight="false" outlineLevel="0" collapsed="false">
      <c r="A114" s="873" t="s">
        <v>407</v>
      </c>
      <c r="B114" s="874" t="n">
        <v>71</v>
      </c>
      <c r="C114" s="875"/>
      <c r="D114" s="872" t="n">
        <f aca="false">+B114*39000</f>
        <v>2769000</v>
      </c>
      <c r="G114" s="858" t="n">
        <f aca="false">2769/71</f>
        <v>39</v>
      </c>
    </row>
    <row r="115" customFormat="false" ht="13.2" hidden="false" customHeight="false" outlineLevel="0" collapsed="false">
      <c r="A115" s="873" t="s">
        <v>408</v>
      </c>
      <c r="B115" s="874"/>
      <c r="C115" s="875" t="n">
        <v>32</v>
      </c>
      <c r="D115" s="872" t="n">
        <f aca="false">+C115*39000</f>
        <v>1248000</v>
      </c>
    </row>
    <row r="116" customFormat="false" ht="13.2" hidden="false" customHeight="false" outlineLevel="0" collapsed="false">
      <c r="A116" s="876" t="s">
        <v>414</v>
      </c>
      <c r="B116" s="877"/>
      <c r="C116" s="878"/>
      <c r="D116" s="879" t="n">
        <f aca="false">SUM(D99:D115)</f>
        <v>27514000</v>
      </c>
    </row>
    <row r="117" customFormat="false" ht="13.2" hidden="false" customHeight="false" outlineLevel="0" collapsed="false">
      <c r="A117" s="869" t="s">
        <v>112</v>
      </c>
      <c r="B117" s="874"/>
      <c r="C117" s="875"/>
      <c r="D117" s="872"/>
    </row>
    <row r="118" customFormat="false" ht="13.2" hidden="false" customHeight="false" outlineLevel="0" collapsed="false">
      <c r="A118" s="873" t="s">
        <v>415</v>
      </c>
      <c r="B118" s="874"/>
      <c r="C118" s="875"/>
      <c r="D118" s="872"/>
    </row>
    <row r="119" customFormat="false" ht="13.2" hidden="false" customHeight="false" outlineLevel="0" collapsed="false">
      <c r="A119" s="873" t="s">
        <v>407</v>
      </c>
      <c r="B119" s="874" t="n">
        <v>29</v>
      </c>
      <c r="C119" s="875"/>
      <c r="D119" s="872" t="n">
        <f aca="false">29*70000</f>
        <v>2030000</v>
      </c>
      <c r="G119" s="858" t="n">
        <f aca="false">2030000/29</f>
        <v>70000</v>
      </c>
    </row>
    <row r="120" customFormat="false" ht="13.2" hidden="false" customHeight="false" outlineLevel="0" collapsed="false">
      <c r="A120" s="873" t="s">
        <v>408</v>
      </c>
      <c r="B120" s="874"/>
      <c r="C120" s="875" t="n">
        <v>15</v>
      </c>
      <c r="D120" s="872" t="n">
        <f aca="false">+C120*70000</f>
        <v>1050000</v>
      </c>
    </row>
    <row r="121" customFormat="false" ht="13.2" hidden="false" customHeight="false" outlineLevel="0" collapsed="false">
      <c r="A121" s="873" t="s">
        <v>416</v>
      </c>
      <c r="B121" s="874"/>
      <c r="C121" s="875"/>
      <c r="D121" s="872"/>
    </row>
    <row r="122" customFormat="false" ht="13.2" hidden="false" customHeight="false" outlineLevel="0" collapsed="false">
      <c r="A122" s="873" t="s">
        <v>407</v>
      </c>
      <c r="B122" s="874" t="n">
        <v>15</v>
      </c>
      <c r="C122" s="875"/>
      <c r="D122" s="872" t="n">
        <f aca="false">+B122*10500</f>
        <v>157500</v>
      </c>
      <c r="G122" s="858" t="n">
        <f aca="false">157500/15</f>
        <v>10500</v>
      </c>
    </row>
    <row r="123" customFormat="false" ht="13.2" hidden="false" customHeight="false" outlineLevel="0" collapsed="false">
      <c r="A123" s="873" t="s">
        <v>408</v>
      </c>
      <c r="B123" s="874"/>
      <c r="C123" s="875" t="n">
        <v>8</v>
      </c>
      <c r="D123" s="872" t="n">
        <f aca="false">8*10500</f>
        <v>84000</v>
      </c>
      <c r="G123" s="858" t="n">
        <f aca="false">84000/8</f>
        <v>10500</v>
      </c>
    </row>
    <row r="124" customFormat="false" ht="13.2" hidden="false" customHeight="false" outlineLevel="0" collapsed="false">
      <c r="A124" s="876" t="s">
        <v>417</v>
      </c>
      <c r="B124" s="877"/>
      <c r="C124" s="878"/>
      <c r="D124" s="879" t="n">
        <f aca="false">SUM(D119:D123)</f>
        <v>3321500</v>
      </c>
    </row>
    <row r="125" customFormat="false" ht="13.2" hidden="false" customHeight="false" outlineLevel="0" collapsed="false">
      <c r="A125" s="869" t="s">
        <v>113</v>
      </c>
      <c r="B125" s="874"/>
      <c r="C125" s="875"/>
      <c r="D125" s="872"/>
    </row>
    <row r="126" customFormat="false" ht="13.2" hidden="false" customHeight="false" outlineLevel="0" collapsed="false">
      <c r="A126" s="873" t="s">
        <v>418</v>
      </c>
      <c r="B126" s="874" t="n">
        <v>271</v>
      </c>
      <c r="C126" s="875"/>
      <c r="D126" s="872" t="n">
        <f aca="false">271*70000</f>
        <v>18970000</v>
      </c>
      <c r="G126" s="858" t="n">
        <f aca="false">18970/271</f>
        <v>70</v>
      </c>
    </row>
    <row r="127" customFormat="false" ht="13.2" hidden="false" customHeight="false" outlineLevel="0" collapsed="false">
      <c r="A127" s="873" t="s">
        <v>419</v>
      </c>
      <c r="B127" s="874"/>
      <c r="C127" s="875" t="n">
        <v>141</v>
      </c>
      <c r="D127" s="872" t="n">
        <f aca="false">+C127*70000</f>
        <v>9870000</v>
      </c>
    </row>
    <row r="128" customFormat="false" ht="13.2" hidden="false" customHeight="false" outlineLevel="0" collapsed="false">
      <c r="A128" s="876" t="s">
        <v>420</v>
      </c>
      <c r="B128" s="877"/>
      <c r="C128" s="878"/>
      <c r="D128" s="879" t="n">
        <f aca="false">SUM(D126:D127)</f>
        <v>28840000</v>
      </c>
    </row>
    <row r="129" customFormat="false" ht="13.2" hidden="false" customHeight="false" outlineLevel="0" collapsed="false">
      <c r="A129" s="869" t="s">
        <v>114</v>
      </c>
      <c r="B129" s="874"/>
      <c r="C129" s="875"/>
      <c r="D129" s="872"/>
    </row>
    <row r="130" customFormat="false" ht="13.2" hidden="false" customHeight="false" outlineLevel="0" collapsed="false">
      <c r="A130" s="873" t="s">
        <v>418</v>
      </c>
      <c r="B130" s="874" t="n">
        <v>83</v>
      </c>
      <c r="C130" s="875"/>
      <c r="D130" s="872" t="n">
        <f aca="false">+B130*16710</f>
        <v>1386930</v>
      </c>
      <c r="G130" s="858" t="n">
        <f aca="false">1386930/83</f>
        <v>16710</v>
      </c>
    </row>
    <row r="131" customFormat="false" ht="13.2" hidden="false" customHeight="false" outlineLevel="0" collapsed="false">
      <c r="A131" s="873" t="s">
        <v>419</v>
      </c>
      <c r="B131" s="874"/>
      <c r="C131" s="875" t="n">
        <v>44</v>
      </c>
      <c r="D131" s="872" t="n">
        <f aca="false">+C131*16710</f>
        <v>735240</v>
      </c>
      <c r="G131" s="858" t="n">
        <f aca="false">735240/44</f>
        <v>16710</v>
      </c>
    </row>
    <row r="132" customFormat="false" ht="13.2" hidden="false" customHeight="false" outlineLevel="0" collapsed="false">
      <c r="A132" s="876" t="s">
        <v>421</v>
      </c>
      <c r="B132" s="877"/>
      <c r="C132" s="878"/>
      <c r="D132" s="879" t="n">
        <f aca="false">SUM(D130:D131)</f>
        <v>2122170</v>
      </c>
    </row>
    <row r="133" customFormat="false" ht="13.2" hidden="false" customHeight="false" outlineLevel="0" collapsed="false">
      <c r="A133" s="869" t="s">
        <v>115</v>
      </c>
      <c r="B133" s="874"/>
      <c r="C133" s="875"/>
      <c r="D133" s="872"/>
    </row>
    <row r="134" customFormat="false" ht="13.2" hidden="false" customHeight="false" outlineLevel="0" collapsed="false">
      <c r="A134" s="873" t="s">
        <v>422</v>
      </c>
      <c r="B134" s="874"/>
      <c r="C134" s="875"/>
      <c r="D134" s="872"/>
    </row>
    <row r="135" customFormat="false" ht="13.2" hidden="false" customHeight="false" outlineLevel="0" collapsed="false">
      <c r="A135" s="873" t="s">
        <v>423</v>
      </c>
      <c r="B135" s="874"/>
      <c r="C135" s="875" t="n">
        <v>146</v>
      </c>
      <c r="D135" s="872" t="n">
        <f aca="false">+C135*22000</f>
        <v>3212000</v>
      </c>
      <c r="G135" s="858" t="n">
        <f aca="false">3212000/146</f>
        <v>22000</v>
      </c>
    </row>
    <row r="136" customFormat="false" ht="13.2" hidden="false" customHeight="false" outlineLevel="0" collapsed="false">
      <c r="A136" s="873" t="s">
        <v>424</v>
      </c>
      <c r="B136" s="874"/>
      <c r="C136" s="875" t="n">
        <v>89</v>
      </c>
      <c r="D136" s="872" t="n">
        <f aca="false">+C136*22000</f>
        <v>1958000</v>
      </c>
      <c r="E136" s="898" t="n">
        <f aca="false">+D135+D136</f>
        <v>5170000</v>
      </c>
      <c r="G136" s="858" t="n">
        <f aca="false">1958000/89</f>
        <v>22000</v>
      </c>
    </row>
    <row r="137" customFormat="false" ht="13.2" hidden="false" customHeight="false" outlineLevel="0" collapsed="false">
      <c r="A137" s="873" t="s">
        <v>425</v>
      </c>
      <c r="B137" s="874"/>
      <c r="C137" s="875"/>
      <c r="D137" s="872"/>
    </row>
    <row r="138" customFormat="false" ht="13.2" hidden="false" customHeight="false" outlineLevel="0" collapsed="false">
      <c r="A138" s="873" t="s">
        <v>423</v>
      </c>
      <c r="B138" s="874"/>
      <c r="C138" s="875" t="n">
        <v>40</v>
      </c>
      <c r="D138" s="872" t="n">
        <f aca="false">+C138*22000</f>
        <v>880000</v>
      </c>
      <c r="G138" s="858" t="n">
        <f aca="false">880000/40</f>
        <v>22000</v>
      </c>
    </row>
    <row r="139" customFormat="false" ht="13.2" hidden="false" customHeight="false" outlineLevel="0" collapsed="false">
      <c r="A139" s="873" t="s">
        <v>424</v>
      </c>
      <c r="B139" s="874"/>
      <c r="C139" s="875" t="n">
        <v>25</v>
      </c>
      <c r="D139" s="872" t="n">
        <f aca="false">+C139*22000</f>
        <v>550000</v>
      </c>
      <c r="E139" s="898" t="n">
        <f aca="false">+D138+D139</f>
        <v>1430000</v>
      </c>
      <c r="G139" s="858" t="n">
        <f aca="false">550000/25</f>
        <v>22000</v>
      </c>
    </row>
    <row r="140" customFormat="false" ht="13.2" hidden="false" customHeight="false" outlineLevel="0" collapsed="false">
      <c r="A140" s="873" t="s">
        <v>426</v>
      </c>
      <c r="B140" s="874"/>
      <c r="C140" s="875"/>
      <c r="D140" s="872"/>
    </row>
    <row r="141" customFormat="false" ht="13.2" hidden="false" customHeight="false" outlineLevel="0" collapsed="false">
      <c r="A141" s="873" t="s">
        <v>423</v>
      </c>
      <c r="B141" s="874"/>
      <c r="C141" s="875" t="n">
        <v>133</v>
      </c>
      <c r="D141" s="872" t="n">
        <f aca="false">+C141*22000</f>
        <v>2926000</v>
      </c>
      <c r="G141" s="858" t="n">
        <f aca="false">2926000/133</f>
        <v>22000</v>
      </c>
    </row>
    <row r="142" customFormat="false" ht="13.2" hidden="false" customHeight="false" outlineLevel="0" collapsed="false">
      <c r="A142" s="873" t="s">
        <v>424</v>
      </c>
      <c r="B142" s="874"/>
      <c r="C142" s="875" t="n">
        <v>133</v>
      </c>
      <c r="D142" s="872" t="n">
        <f aca="false">+C142*22000</f>
        <v>2926000</v>
      </c>
      <c r="E142" s="898" t="n">
        <f aca="false">+D141+D142</f>
        <v>5852000</v>
      </c>
    </row>
    <row r="143" customFormat="false" ht="13.2" hidden="false" customHeight="false" outlineLevel="0" collapsed="false">
      <c r="A143" s="876" t="s">
        <v>427</v>
      </c>
      <c r="B143" s="877"/>
      <c r="C143" s="878"/>
      <c r="D143" s="879" t="n">
        <f aca="false">SUM(D135:D142)</f>
        <v>12452000</v>
      </c>
    </row>
    <row r="144" s="893" customFormat="true" ht="13.2" hidden="false" customHeight="false" outlineLevel="0" collapsed="false">
      <c r="A144" s="869" t="s">
        <v>428</v>
      </c>
      <c r="B144" s="894"/>
      <c r="C144" s="895"/>
      <c r="D144" s="896" t="n">
        <f aca="false">+D116+D124+D128+D132+D143</f>
        <v>74249670</v>
      </c>
    </row>
    <row r="145" customFormat="false" ht="13.2" hidden="false" customHeight="false" outlineLevel="0" collapsed="false">
      <c r="A145" s="889" t="s">
        <v>429</v>
      </c>
      <c r="B145" s="890"/>
      <c r="C145" s="891"/>
      <c r="D145" s="892" t="n">
        <f aca="false">+D144+D95</f>
        <v>199054969</v>
      </c>
    </row>
    <row r="148" customFormat="false" ht="13.2" hidden="false" customHeight="false" outlineLevel="0" collapsed="false">
      <c r="D148" s="857" t="n">
        <v>199055</v>
      </c>
    </row>
    <row r="149" customFormat="false" ht="13.2" hidden="false" customHeight="false" outlineLevel="0" collapsed="false">
      <c r="D149" s="857" t="n">
        <v>56549</v>
      </c>
    </row>
    <row r="150" customFormat="false" ht="13.2" hidden="false" customHeight="false" outlineLevel="0" collapsed="false">
      <c r="D150" s="857" t="n">
        <v>22092</v>
      </c>
    </row>
    <row r="151" customFormat="false" ht="13.2" hidden="false" customHeight="false" outlineLevel="0" collapsed="false">
      <c r="D151" s="857" t="n">
        <f aca="false">SUM(D148:D150)</f>
        <v>277696</v>
      </c>
    </row>
    <row r="154" customFormat="false" ht="13.2" hidden="false" customHeight="false" outlineLevel="0" collapsed="false">
      <c r="A154" s="1" t="s">
        <v>368</v>
      </c>
      <c r="D154" s="857" t="n">
        <v>41254</v>
      </c>
      <c r="E154" s="858" t="n">
        <v>3015</v>
      </c>
      <c r="F154" s="898" t="n">
        <f aca="false">SUM(D154:E154)</f>
        <v>44269</v>
      </c>
    </row>
    <row r="155" customFormat="false" ht="13.2" hidden="false" customHeight="false" outlineLevel="0" collapsed="false">
      <c r="A155" s="1" t="s">
        <v>430</v>
      </c>
      <c r="D155" s="857" t="n">
        <v>12452</v>
      </c>
      <c r="F155" s="898" t="n">
        <f aca="false">SUM(D155:E155)</f>
        <v>12452</v>
      </c>
    </row>
    <row r="156" customFormat="false" ht="13.2" hidden="false" customHeight="false" outlineLevel="0" collapsed="false">
      <c r="A156" s="1" t="s">
        <v>431</v>
      </c>
      <c r="D156" s="857" t="n">
        <v>95253</v>
      </c>
      <c r="E156" s="858" t="n">
        <v>9360</v>
      </c>
      <c r="F156" s="898" t="n">
        <f aca="false">SUM(D156:E156)</f>
        <v>104613</v>
      </c>
    </row>
    <row r="157" customFormat="false" ht="13.2" hidden="false" customHeight="false" outlineLevel="0" collapsed="false">
      <c r="A157" s="1" t="s">
        <v>432</v>
      </c>
      <c r="D157" s="857" t="n">
        <v>29702</v>
      </c>
      <c r="F157" s="898" t="n">
        <f aca="false">SUM(D157:E157)</f>
        <v>29702</v>
      </c>
    </row>
    <row r="158" customFormat="false" ht="13.2" hidden="false" customHeight="false" outlineLevel="0" collapsed="false">
      <c r="A158" s="1" t="s">
        <v>433</v>
      </c>
    </row>
    <row r="159" customFormat="false" ht="13.2" hidden="false" customHeight="false" outlineLevel="0" collapsed="false">
      <c r="D159" s="857" t="s">
        <v>434</v>
      </c>
      <c r="E159" s="857"/>
      <c r="F159" s="857"/>
      <c r="G159" s="858" t="s">
        <v>435</v>
      </c>
      <c r="J159" s="858" t="s">
        <v>436</v>
      </c>
    </row>
    <row r="160" customFormat="false" ht="13.2" hidden="false" customHeight="false" outlineLevel="0" collapsed="false">
      <c r="A160" s="1" t="s">
        <v>165</v>
      </c>
      <c r="B160" s="857" t="n">
        <v>2726</v>
      </c>
      <c r="C160" s="857" t="n">
        <v>546</v>
      </c>
      <c r="D160" s="857" t="n">
        <v>5</v>
      </c>
      <c r="E160" s="899" t="n">
        <f aca="false">+D160/$D$166</f>
        <v>0.0526315789473684</v>
      </c>
      <c r="F160" s="900" t="n">
        <f aca="false">+E160*$E$136</f>
        <v>272105.263157895</v>
      </c>
      <c r="G160" s="858" t="n">
        <v>6</v>
      </c>
      <c r="H160" s="901" t="n">
        <f aca="false">+G160/$G$166</f>
        <v>0.103448275862069</v>
      </c>
      <c r="I160" s="898" t="n">
        <f aca="false">+H160*$E$142</f>
        <v>605379.310344828</v>
      </c>
    </row>
    <row r="161" customFormat="false" ht="13.2" hidden="false" customHeight="false" outlineLevel="0" collapsed="false">
      <c r="A161" s="1" t="s">
        <v>437</v>
      </c>
      <c r="B161" s="857" t="n">
        <v>8919</v>
      </c>
      <c r="C161" s="857" t="n">
        <v>1902</v>
      </c>
      <c r="D161" s="857" t="n">
        <v>40</v>
      </c>
      <c r="E161" s="899" t="n">
        <f aca="false">+D161/$D$166</f>
        <v>0.421052631578947</v>
      </c>
      <c r="F161" s="900" t="n">
        <f aca="false">+E161*$E$136</f>
        <v>2176842.10526316</v>
      </c>
      <c r="G161" s="858" t="n">
        <v>13</v>
      </c>
      <c r="H161" s="901" t="n">
        <f aca="false">+G161/$G$166</f>
        <v>0.224137931034483</v>
      </c>
      <c r="I161" s="898" t="n">
        <f aca="false">+H161*$E$142</f>
        <v>1311655.17241379</v>
      </c>
      <c r="L161" s="902" t="s">
        <v>438</v>
      </c>
    </row>
    <row r="162" customFormat="false" ht="13.2" hidden="false" customHeight="false" outlineLevel="0" collapsed="false">
      <c r="A162" s="1" t="s">
        <v>439</v>
      </c>
      <c r="B162" s="857" t="n">
        <v>1210</v>
      </c>
      <c r="C162" s="857" t="n">
        <v>240</v>
      </c>
      <c r="D162" s="857" t="n">
        <v>8</v>
      </c>
      <c r="E162" s="899" t="n">
        <f aca="false">+D162/$D$166</f>
        <v>0.0842105263157895</v>
      </c>
      <c r="F162" s="900" t="n">
        <f aca="false">+E162*$E$136</f>
        <v>435368.421052632</v>
      </c>
      <c r="G162" s="858" t="n">
        <v>6</v>
      </c>
      <c r="H162" s="901" t="n">
        <f aca="false">+G162/$G$166</f>
        <v>0.103448275862069</v>
      </c>
      <c r="I162" s="898" t="n">
        <f aca="false">+H162*$E$142</f>
        <v>605379.310344828</v>
      </c>
    </row>
    <row r="163" customFormat="false" ht="13.2" hidden="false" customHeight="false" outlineLevel="0" collapsed="false">
      <c r="A163" s="1" t="s">
        <v>440</v>
      </c>
      <c r="B163" s="857" t="n">
        <v>5558</v>
      </c>
      <c r="C163" s="857" t="n">
        <v>1094</v>
      </c>
      <c r="D163" s="857" t="n">
        <v>20</v>
      </c>
      <c r="E163" s="899" t="n">
        <f aca="false">+D163/$D$166</f>
        <v>0.210526315789474</v>
      </c>
      <c r="F163" s="900" t="n">
        <f aca="false">+E163*$E$136</f>
        <v>1088421.05263158</v>
      </c>
      <c r="G163" s="858" t="n">
        <v>12</v>
      </c>
      <c r="H163" s="901" t="n">
        <f aca="false">+G163/$G$166</f>
        <v>0.206896551724138</v>
      </c>
      <c r="I163" s="898" t="n">
        <f aca="false">+H163*$E$142</f>
        <v>1210758.62068966</v>
      </c>
      <c r="J163" s="898" t="n">
        <f aca="false">+E139</f>
        <v>1430000</v>
      </c>
    </row>
    <row r="164" customFormat="false" ht="13.2" hidden="false" customHeight="false" outlineLevel="0" collapsed="false">
      <c r="A164" s="1" t="s">
        <v>167</v>
      </c>
      <c r="B164" s="857" t="n">
        <v>3347</v>
      </c>
      <c r="C164" s="857" t="n">
        <v>724</v>
      </c>
      <c r="D164" s="857" t="n">
        <v>12</v>
      </c>
      <c r="E164" s="899" t="n">
        <f aca="false">+D164/$D$166</f>
        <v>0.126315789473684</v>
      </c>
      <c r="F164" s="900" t="n">
        <f aca="false">+E164*$E$136</f>
        <v>653052.631578947</v>
      </c>
      <c r="G164" s="858" t="n">
        <v>14</v>
      </c>
      <c r="H164" s="901" t="n">
        <f aca="false">+G164/$G$166</f>
        <v>0.241379310344828</v>
      </c>
      <c r="I164" s="898" t="n">
        <f aca="false">+H164*$E$142</f>
        <v>1412551.72413793</v>
      </c>
    </row>
    <row r="165" customFormat="false" ht="13.2" hidden="false" customHeight="false" outlineLevel="0" collapsed="false">
      <c r="A165" s="1" t="s">
        <v>168</v>
      </c>
      <c r="B165" s="857" t="n">
        <v>1844</v>
      </c>
      <c r="C165" s="857" t="n">
        <v>377</v>
      </c>
      <c r="D165" s="857" t="n">
        <v>10</v>
      </c>
      <c r="E165" s="899" t="n">
        <f aca="false">+D165/$D$166</f>
        <v>0.105263157894737</v>
      </c>
      <c r="F165" s="900" t="n">
        <f aca="false">+E165*$E$136</f>
        <v>544210.526315789</v>
      </c>
      <c r="G165" s="858" t="n">
        <v>7</v>
      </c>
      <c r="H165" s="901" t="n">
        <f aca="false">+G165/$G$166</f>
        <v>0.120689655172414</v>
      </c>
      <c r="I165" s="898" t="n">
        <f aca="false">+H165*$E$142</f>
        <v>706275.862068966</v>
      </c>
    </row>
    <row r="166" customFormat="false" ht="13.2" hidden="false" customHeight="false" outlineLevel="0" collapsed="false">
      <c r="D166" s="857" t="n">
        <f aca="false">SUM(D160:D165)</f>
        <v>95</v>
      </c>
      <c r="E166" s="903" t="n">
        <f aca="false">SUM(E160:E165)</f>
        <v>1</v>
      </c>
      <c r="F166" s="898" t="n">
        <f aca="false">SUM(F160:F165)</f>
        <v>5170000</v>
      </c>
      <c r="G166" s="858" t="n">
        <f aca="false">SUM(G160:G165)</f>
        <v>58</v>
      </c>
    </row>
    <row r="168" customFormat="false" ht="13.2" hidden="false" customHeight="false" outlineLevel="0" collapsed="false">
      <c r="A168" s="1" t="s">
        <v>441</v>
      </c>
      <c r="C168" s="857" t="n">
        <v>28</v>
      </c>
      <c r="E168" s="858" t="n">
        <v>2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1.15763888888889" bottom="0.275694444444444" header="0.157638888888889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 
Kistérségi Szolgáltató Iroda&amp;C&amp;14NORMATÍV HOZZÁJÁRULÁSOK 2010&amp;R&amp;12 12 sz. melléklet
Szakágazat:   &amp;A
&amp;10Forrás: EBR42
Adatok: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3" activeCellId="0" sqref="E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856" width="14.66"/>
    <col collapsed="false" customWidth="true" hidden="false" outlineLevel="0" max="3" min="3" style="904" width="14.66"/>
    <col collapsed="false" customWidth="true" hidden="false" outlineLevel="0" max="4" min="4" style="857" width="14.66"/>
    <col collapsed="false" customWidth="false" hidden="false" outlineLevel="0" max="257" min="5" style="858" width="8.87"/>
  </cols>
  <sheetData>
    <row r="2" customFormat="false" ht="13.2" hidden="false" customHeight="false" outlineLevel="0" collapsed="false">
      <c r="A2" s="861"/>
      <c r="B2" s="905" t="s">
        <v>442</v>
      </c>
      <c r="C2" s="906" t="s">
        <v>443</v>
      </c>
      <c r="D2" s="907" t="s">
        <v>358</v>
      </c>
    </row>
    <row r="3" customFormat="false" ht="13.2" hidden="false" customHeight="false" outlineLevel="0" collapsed="false">
      <c r="A3" s="908" t="s">
        <v>444</v>
      </c>
      <c r="B3" s="909"/>
      <c r="C3" s="910"/>
      <c r="D3" s="868"/>
    </row>
    <row r="4" customFormat="false" ht="13.2" hidden="false" customHeight="false" outlineLevel="0" collapsed="false">
      <c r="A4" s="911" t="s">
        <v>445</v>
      </c>
      <c r="B4" s="882" t="s">
        <v>446</v>
      </c>
      <c r="C4" s="912" t="n">
        <v>3.19</v>
      </c>
      <c r="D4" s="872" t="n">
        <v>6305385</v>
      </c>
      <c r="G4" s="858" t="n">
        <f aca="false">+D4/C4</f>
        <v>1976609.71786834</v>
      </c>
    </row>
    <row r="5" customFormat="false" ht="13.2" hidden="false" customHeight="false" outlineLevel="0" collapsed="false">
      <c r="A5" s="911" t="s">
        <v>447</v>
      </c>
      <c r="B5" s="882" t="s">
        <v>446</v>
      </c>
      <c r="C5" s="912" t="n">
        <v>3.19</v>
      </c>
      <c r="D5" s="872" t="n">
        <v>6305385</v>
      </c>
      <c r="G5" s="858" t="n">
        <f aca="false">+D5/C5</f>
        <v>1976609.71786834</v>
      </c>
    </row>
    <row r="6" customFormat="false" ht="13.2" hidden="false" customHeight="false" outlineLevel="0" collapsed="false">
      <c r="A6" s="913" t="s">
        <v>448</v>
      </c>
      <c r="B6" s="914"/>
      <c r="C6" s="915"/>
      <c r="D6" s="916" t="n">
        <f aca="false">SUM(D4:D5)</f>
        <v>12610770</v>
      </c>
      <c r="G6" s="858" t="e">
        <f aca="false">+D6/C6</f>
        <v>#DIV/0!</v>
      </c>
    </row>
    <row r="7" customFormat="false" ht="13.2" hidden="false" customHeight="false" outlineLevel="0" collapsed="false">
      <c r="A7" s="911" t="s">
        <v>449</v>
      </c>
      <c r="B7" s="882" t="s">
        <v>446</v>
      </c>
      <c r="C7" s="875" t="n">
        <v>130</v>
      </c>
      <c r="D7" s="872" t="n">
        <v>21591375</v>
      </c>
      <c r="G7" s="858" t="n">
        <f aca="false">+D7/C7</f>
        <v>166087.5</v>
      </c>
    </row>
    <row r="8" customFormat="false" ht="13.2" hidden="false" customHeight="false" outlineLevel="0" collapsed="false">
      <c r="A8" s="911" t="s">
        <v>450</v>
      </c>
      <c r="B8" s="882" t="s">
        <v>446</v>
      </c>
      <c r="C8" s="875" t="n">
        <v>20</v>
      </c>
      <c r="D8" s="872" t="n">
        <v>1771600</v>
      </c>
      <c r="G8" s="858" t="n">
        <f aca="false">+D8/C8</f>
        <v>88580</v>
      </c>
    </row>
    <row r="9" customFormat="false" ht="13.2" hidden="false" customHeight="false" outlineLevel="0" collapsed="false">
      <c r="A9" s="913" t="s">
        <v>451</v>
      </c>
      <c r="B9" s="914"/>
      <c r="C9" s="917"/>
      <c r="D9" s="916" t="n">
        <f aca="false">SUM(D7:D8)</f>
        <v>23362975</v>
      </c>
    </row>
    <row r="10" customFormat="false" ht="13.2" hidden="false" customHeight="false" outlineLevel="0" collapsed="false">
      <c r="A10" s="918" t="s">
        <v>452</v>
      </c>
      <c r="B10" s="919" t="s">
        <v>453</v>
      </c>
      <c r="C10" s="920" t="n">
        <v>12</v>
      </c>
      <c r="D10" s="921" t="n">
        <v>1996550</v>
      </c>
      <c r="G10" s="858" t="n">
        <f aca="false">+D10/C10</f>
        <v>166379.166666667</v>
      </c>
    </row>
    <row r="11" customFormat="false" ht="13.2" hidden="false" customHeight="false" outlineLevel="0" collapsed="false">
      <c r="A11" s="922" t="s">
        <v>405</v>
      </c>
      <c r="B11" s="923"/>
      <c r="C11" s="891"/>
      <c r="D11" s="892" t="n">
        <f aca="false">+D6+D9+D10</f>
        <v>37970295</v>
      </c>
    </row>
    <row r="12" customFormat="false" ht="13.2" hidden="false" customHeight="false" outlineLevel="0" collapsed="false">
      <c r="A12" s="924" t="s">
        <v>454</v>
      </c>
      <c r="B12" s="925"/>
      <c r="C12" s="926"/>
      <c r="D12" s="927"/>
    </row>
    <row r="13" customFormat="false" ht="13.2" hidden="false" customHeight="false" outlineLevel="0" collapsed="false">
      <c r="A13" s="913" t="s">
        <v>455</v>
      </c>
      <c r="B13" s="914" t="s">
        <v>446</v>
      </c>
      <c r="C13" s="917" t="n">
        <v>34</v>
      </c>
      <c r="D13" s="916" t="n">
        <v>319600</v>
      </c>
      <c r="G13" s="858" t="n">
        <f aca="false">+D13/C13</f>
        <v>9400</v>
      </c>
    </row>
    <row r="14" customFormat="false" ht="13.2" hidden="false" customHeight="false" outlineLevel="0" collapsed="false">
      <c r="A14" s="913" t="s">
        <v>456</v>
      </c>
      <c r="B14" s="914" t="s">
        <v>446</v>
      </c>
      <c r="C14" s="917" t="n">
        <v>15963</v>
      </c>
      <c r="D14" s="916" t="n">
        <v>5108160</v>
      </c>
      <c r="G14" s="858" t="n">
        <f aca="false">+D14/C14</f>
        <v>320</v>
      </c>
    </row>
    <row r="15" customFormat="false" ht="13.2" hidden="false" customHeight="false" outlineLevel="0" collapsed="false">
      <c r="A15" s="911" t="s">
        <v>457</v>
      </c>
      <c r="B15" s="882" t="s">
        <v>446</v>
      </c>
      <c r="C15" s="875" t="n">
        <v>130</v>
      </c>
      <c r="D15" s="872" t="n">
        <v>7800000</v>
      </c>
      <c r="G15" s="858" t="n">
        <f aca="false">+D15/C15</f>
        <v>60000</v>
      </c>
    </row>
    <row r="16" customFormat="false" ht="13.2" hidden="false" customHeight="false" outlineLevel="0" collapsed="false">
      <c r="A16" s="911" t="s">
        <v>458</v>
      </c>
      <c r="B16" s="882" t="s">
        <v>446</v>
      </c>
      <c r="C16" s="875" t="n">
        <v>20</v>
      </c>
      <c r="D16" s="872" t="n">
        <v>1800000</v>
      </c>
      <c r="G16" s="858" t="n">
        <f aca="false">+D16/C16</f>
        <v>90000</v>
      </c>
    </row>
    <row r="17" customFormat="false" ht="13.2" hidden="false" customHeight="false" outlineLevel="0" collapsed="false">
      <c r="A17" s="913" t="s">
        <v>451</v>
      </c>
      <c r="B17" s="914"/>
      <c r="C17" s="917"/>
      <c r="D17" s="916" t="n">
        <f aca="false">SUM(D15:D16)</f>
        <v>9600000</v>
      </c>
    </row>
    <row r="18" customFormat="false" ht="13.2" hidden="false" customHeight="false" outlineLevel="0" collapsed="false">
      <c r="A18" s="918" t="s">
        <v>459</v>
      </c>
      <c r="B18" s="919" t="s">
        <v>446</v>
      </c>
      <c r="C18" s="920" t="n">
        <v>2959</v>
      </c>
      <c r="D18" s="921" t="n">
        <v>3550800</v>
      </c>
      <c r="G18" s="858" t="n">
        <f aca="false">+D18/C18</f>
        <v>1200</v>
      </c>
    </row>
    <row r="19" customFormat="false" ht="13.2" hidden="false" customHeight="false" outlineLevel="0" collapsed="false">
      <c r="A19" s="922" t="s">
        <v>428</v>
      </c>
      <c r="B19" s="928"/>
      <c r="C19" s="929"/>
      <c r="D19" s="930" t="n">
        <f aca="false">+D13+D14+D17+D18</f>
        <v>18578560</v>
      </c>
    </row>
    <row r="20" customFormat="false" ht="13.2" hidden="false" customHeight="false" outlineLevel="0" collapsed="false">
      <c r="A20" s="931"/>
      <c r="B20" s="925"/>
      <c r="C20" s="926"/>
      <c r="D20" s="927"/>
    </row>
    <row r="21" s="893" customFormat="true" ht="13.2" hidden="false" customHeight="false" outlineLevel="0" collapsed="false">
      <c r="A21" s="922" t="s">
        <v>460</v>
      </c>
      <c r="B21" s="923"/>
      <c r="C21" s="932"/>
      <c r="D21" s="892" t="n">
        <f aca="false">+D11+D19</f>
        <v>56548855</v>
      </c>
    </row>
    <row r="22" customFormat="false" ht="7.95" hidden="false" customHeight="true" outlineLevel="0" collapsed="false">
      <c r="A22" s="933"/>
      <c r="B22" s="934"/>
      <c r="C22" s="935"/>
      <c r="D22" s="936"/>
    </row>
    <row r="23" customFormat="false" ht="14.4" hidden="false" customHeight="true" outlineLevel="0" collapsed="false">
      <c r="A23" s="937" t="s">
        <v>461</v>
      </c>
      <c r="B23" s="938"/>
      <c r="C23" s="939"/>
      <c r="D23" s="940"/>
    </row>
    <row r="24" customFormat="false" ht="13.2" hidden="false" customHeight="false" outlineLevel="0" collapsed="false">
      <c r="A24" s="941" t="s">
        <v>462</v>
      </c>
      <c r="B24" s="942"/>
      <c r="C24" s="943"/>
      <c r="D24" s="944" t="n">
        <v>8040000</v>
      </c>
    </row>
    <row r="25" customFormat="false" ht="13.2" hidden="false" customHeight="false" outlineLevel="0" collapsed="false">
      <c r="A25" s="941" t="s">
        <v>463</v>
      </c>
      <c r="B25" s="942"/>
      <c r="C25" s="943"/>
      <c r="D25" s="944" t="n">
        <v>8000000</v>
      </c>
    </row>
    <row r="26" customFormat="false" ht="13.2" hidden="false" customHeight="false" outlineLevel="0" collapsed="false">
      <c r="A26" s="945" t="s">
        <v>464</v>
      </c>
      <c r="B26" s="946"/>
      <c r="C26" s="947"/>
      <c r="D26" s="948" t="n">
        <f aca="false">SUM(D24:D25)</f>
        <v>16040000</v>
      </c>
    </row>
    <row r="27" customFormat="false" ht="13.2" hidden="false" customHeight="false" outlineLevel="0" collapsed="false">
      <c r="A27" s="949"/>
      <c r="B27" s="950"/>
      <c r="C27" s="951"/>
      <c r="D27" s="952"/>
    </row>
    <row r="28" s="893" customFormat="true" ht="13.2" hidden="false" customHeight="false" outlineLevel="0" collapsed="false">
      <c r="A28" s="953" t="s">
        <v>465</v>
      </c>
      <c r="B28" s="954"/>
      <c r="C28" s="955"/>
      <c r="D28" s="956" t="n">
        <f aca="false">+D21+D26</f>
        <v>72588855</v>
      </c>
    </row>
  </sheetData>
  <printOptions headings="false" gridLines="false" gridLinesSet="true" horizontalCentered="true" verticalCentered="false"/>
  <pageMargins left="0.7875" right="0.7875" top="1.54791666666667" bottom="0.27569444444444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Kistérségi Szolgáltató Iroda&amp;C&amp;14NORMATÍV HOZZÁJÁRULÁSOK 2010&amp;R&amp;12 13 sz. mellléklet
Szakágazat:   &amp;A
&amp;10Forrás: EBR42
Adatok: Ft-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O26" activeCellId="0" sqref="O26"/>
    </sheetView>
  </sheetViews>
  <sheetFormatPr defaultColWidth="9.1015625" defaultRowHeight="15.6" zeroHeight="false" outlineLevelRow="0" outlineLevelCol="0"/>
  <cols>
    <col collapsed="false" customWidth="true" hidden="false" outlineLevel="0" max="1" min="1" style="957" width="4.1"/>
    <col collapsed="false" customWidth="true" hidden="false" outlineLevel="0" max="2" min="2" style="958" width="30.99"/>
    <col collapsed="false" customWidth="true" hidden="false" outlineLevel="0" max="14" min="3" style="958" width="8.66"/>
    <col collapsed="false" customWidth="true" hidden="false" outlineLevel="0" max="15" min="15" style="959" width="10.55"/>
    <col collapsed="false" customWidth="true" hidden="false" outlineLevel="0" max="16" min="16" style="958" width="9.55"/>
    <col collapsed="false" customWidth="true" hidden="false" outlineLevel="0" max="17" min="17" style="958" width="11.55"/>
    <col collapsed="false" customWidth="false" hidden="false" outlineLevel="0" max="257" min="18" style="958" width="9.1"/>
  </cols>
  <sheetData>
    <row r="1" s="963" customFormat="true" ht="14.4" hidden="false" customHeight="false" outlineLevel="0" collapsed="false">
      <c r="A1" s="960" t="s">
        <v>466</v>
      </c>
      <c r="B1" s="961" t="s">
        <v>467</v>
      </c>
      <c r="C1" s="961" t="s">
        <v>468</v>
      </c>
      <c r="D1" s="961" t="s">
        <v>469</v>
      </c>
      <c r="E1" s="961" t="s">
        <v>470</v>
      </c>
      <c r="F1" s="961" t="s">
        <v>471</v>
      </c>
      <c r="G1" s="961" t="s">
        <v>472</v>
      </c>
      <c r="H1" s="961" t="s">
        <v>473</v>
      </c>
      <c r="I1" s="961" t="s">
        <v>474</v>
      </c>
      <c r="J1" s="961" t="s">
        <v>475</v>
      </c>
      <c r="K1" s="961" t="s">
        <v>476</v>
      </c>
      <c r="L1" s="961" t="s">
        <v>477</v>
      </c>
      <c r="M1" s="961" t="s">
        <v>478</v>
      </c>
      <c r="N1" s="961" t="s">
        <v>479</v>
      </c>
      <c r="O1" s="962" t="s">
        <v>315</v>
      </c>
    </row>
    <row r="2" customFormat="false" ht="24.75" hidden="false" customHeight="true" outlineLevel="0" collapsed="false">
      <c r="A2" s="964"/>
      <c r="B2" s="965" t="s">
        <v>480</v>
      </c>
      <c r="C2" s="966"/>
      <c r="D2" s="966"/>
      <c r="E2" s="966"/>
      <c r="F2" s="966"/>
      <c r="G2" s="966"/>
      <c r="H2" s="966"/>
      <c r="I2" s="966"/>
      <c r="J2" s="966"/>
      <c r="K2" s="966"/>
      <c r="L2" s="966"/>
      <c r="M2" s="966"/>
      <c r="N2" s="966"/>
      <c r="O2" s="967"/>
    </row>
    <row r="3" customFormat="false" ht="13.5" hidden="false" customHeight="true" outlineLevel="0" collapsed="false">
      <c r="A3" s="968" t="n">
        <v>1</v>
      </c>
      <c r="B3" s="969" t="s">
        <v>481</v>
      </c>
      <c r="C3" s="970" t="n">
        <f aca="false">O3*0.065</f>
        <v>18050.2432933333</v>
      </c>
      <c r="D3" s="970" t="n">
        <f aca="false">O3*0.077</f>
        <v>21382.5959013333</v>
      </c>
      <c r="E3" s="970" t="n">
        <f aca="false">O3*0.093</f>
        <v>25825.732712</v>
      </c>
      <c r="F3" s="970" t="n">
        <f aca="false">O3*0.07</f>
        <v>19438.7235466667</v>
      </c>
      <c r="G3" s="970" t="n">
        <f aca="false">O3*0.081</f>
        <v>22493.380104</v>
      </c>
      <c r="H3" s="970" t="n">
        <f aca="false">O3*0.081</f>
        <v>22493.380104</v>
      </c>
      <c r="I3" s="970" t="n">
        <f aca="false">O3*0.076</f>
        <v>21104.8998506667</v>
      </c>
      <c r="J3" s="970" t="n">
        <f aca="false">O3*0.076</f>
        <v>21104.8998506667</v>
      </c>
      <c r="K3" s="970" t="n">
        <f aca="false">O3*0.093</f>
        <v>25825.732712</v>
      </c>
      <c r="L3" s="970" t="n">
        <f aca="false">O3*0.07</f>
        <v>19438.7235466667</v>
      </c>
      <c r="M3" s="970" t="n">
        <f aca="false">O3*0.081</f>
        <v>22493.380104</v>
      </c>
      <c r="N3" s="970" t="n">
        <v>38044</v>
      </c>
      <c r="O3" s="971" t="n">
        <f aca="false">+TÁRSULÁS!G5</f>
        <v>277696.050666667</v>
      </c>
      <c r="P3" s="972"/>
      <c r="Q3" s="972"/>
    </row>
    <row r="4" customFormat="false" ht="13.5" hidden="false" customHeight="true" outlineLevel="0" collapsed="false">
      <c r="A4" s="968" t="n">
        <v>2</v>
      </c>
      <c r="B4" s="969" t="s">
        <v>14</v>
      </c>
      <c r="C4" s="970" t="n">
        <f aca="false">+$O$4/12</f>
        <v>302.5</v>
      </c>
      <c r="D4" s="970" t="n">
        <f aca="false">+$O$4/12</f>
        <v>302.5</v>
      </c>
      <c r="E4" s="970" t="n">
        <f aca="false">+$O$4/12</f>
        <v>302.5</v>
      </c>
      <c r="F4" s="970" t="n">
        <f aca="false">+$O$4/12</f>
        <v>302.5</v>
      </c>
      <c r="G4" s="970" t="n">
        <f aca="false">+$O$4/12</f>
        <v>302.5</v>
      </c>
      <c r="H4" s="970" t="n">
        <f aca="false">+$O$4/12</f>
        <v>302.5</v>
      </c>
      <c r="I4" s="970" t="n">
        <f aca="false">+$O$4/12</f>
        <v>302.5</v>
      </c>
      <c r="J4" s="970" t="n">
        <f aca="false">+$O$4/12</f>
        <v>302.5</v>
      </c>
      <c r="K4" s="970" t="n">
        <f aca="false">+$O$4/12</f>
        <v>302.5</v>
      </c>
      <c r="L4" s="970" t="n">
        <f aca="false">+$O$4/12</f>
        <v>302.5</v>
      </c>
      <c r="M4" s="970" t="n">
        <f aca="false">+$O$4/12</f>
        <v>302.5</v>
      </c>
      <c r="N4" s="970" t="n">
        <f aca="false">+$O$4/12</f>
        <v>302.5</v>
      </c>
      <c r="O4" s="971" t="n">
        <f aca="false">+TÁRSULÁS!G7</f>
        <v>3630</v>
      </c>
      <c r="P4" s="972"/>
      <c r="Q4" s="972"/>
    </row>
    <row r="5" customFormat="false" ht="13.5" hidden="false" customHeight="true" outlineLevel="0" collapsed="false">
      <c r="A5" s="968" t="n">
        <v>3</v>
      </c>
      <c r="B5" s="969" t="s">
        <v>15</v>
      </c>
      <c r="C5" s="970" t="n">
        <f aca="false">+$O$5/12</f>
        <v>35</v>
      </c>
      <c r="D5" s="970" t="n">
        <f aca="false">+$O$5/12</f>
        <v>35</v>
      </c>
      <c r="E5" s="970" t="n">
        <f aca="false">+$O$5/12</f>
        <v>35</v>
      </c>
      <c r="F5" s="970" t="n">
        <f aca="false">+$O$5/12</f>
        <v>35</v>
      </c>
      <c r="G5" s="970" t="n">
        <f aca="false">+$O$5/12</f>
        <v>35</v>
      </c>
      <c r="H5" s="970" t="n">
        <f aca="false">+$O$5/12</f>
        <v>35</v>
      </c>
      <c r="I5" s="970" t="n">
        <f aca="false">+$O$5/12</f>
        <v>35</v>
      </c>
      <c r="J5" s="970" t="n">
        <f aca="false">+$O$5/12</f>
        <v>35</v>
      </c>
      <c r="K5" s="970" t="n">
        <f aca="false">+$O$5/12</f>
        <v>35</v>
      </c>
      <c r="L5" s="970" t="n">
        <f aca="false">+$O$5/12</f>
        <v>35</v>
      </c>
      <c r="M5" s="970" t="n">
        <f aca="false">+$O$5/12</f>
        <v>35</v>
      </c>
      <c r="N5" s="970" t="n">
        <f aca="false">+$O$5/12</f>
        <v>35</v>
      </c>
      <c r="O5" s="971" t="n">
        <f aca="false">+TÁRSULÁS!G8</f>
        <v>420</v>
      </c>
      <c r="P5" s="972"/>
      <c r="Q5" s="972"/>
    </row>
    <row r="6" customFormat="false" ht="13.5" hidden="false" customHeight="true" outlineLevel="0" collapsed="false">
      <c r="A6" s="968" t="n">
        <v>4</v>
      </c>
      <c r="B6" s="969" t="s">
        <v>16</v>
      </c>
      <c r="C6" s="970" t="n">
        <f aca="false">+$O$6/12</f>
        <v>83.3333333333333</v>
      </c>
      <c r="D6" s="970" t="n">
        <f aca="false">+$O$6/12</f>
        <v>83.3333333333333</v>
      </c>
      <c r="E6" s="970" t="n">
        <f aca="false">+$O$6/12</f>
        <v>83.3333333333333</v>
      </c>
      <c r="F6" s="970" t="n">
        <f aca="false">+$O$6/12</f>
        <v>83.3333333333333</v>
      </c>
      <c r="G6" s="970" t="n">
        <f aca="false">+$O$6/12</f>
        <v>83.3333333333333</v>
      </c>
      <c r="H6" s="970" t="n">
        <f aca="false">+$O$6/12</f>
        <v>83.3333333333333</v>
      </c>
      <c r="I6" s="970" t="n">
        <f aca="false">+$O$6/12</f>
        <v>83.3333333333333</v>
      </c>
      <c r="J6" s="970" t="n">
        <f aca="false">+$O$6/12</f>
        <v>83.3333333333333</v>
      </c>
      <c r="K6" s="970" t="n">
        <f aca="false">+$O$6/12</f>
        <v>83.3333333333333</v>
      </c>
      <c r="L6" s="970" t="n">
        <f aca="false">+$O$6/12</f>
        <v>83.3333333333333</v>
      </c>
      <c r="M6" s="970" t="n">
        <f aca="false">+$O$6/12</f>
        <v>83.3333333333333</v>
      </c>
      <c r="N6" s="970" t="n">
        <f aca="false">+$O$6/12</f>
        <v>83.3333333333333</v>
      </c>
      <c r="O6" s="971" t="n">
        <f aca="false">+TÁRSULÁS!G9</f>
        <v>1000</v>
      </c>
      <c r="P6" s="972"/>
      <c r="Q6" s="972"/>
    </row>
    <row r="7" customFormat="false" ht="13.5" hidden="false" customHeight="true" outlineLevel="0" collapsed="false">
      <c r="A7" s="968" t="n">
        <v>5</v>
      </c>
      <c r="B7" s="969" t="s">
        <v>17</v>
      </c>
      <c r="C7" s="970"/>
      <c r="D7" s="970"/>
      <c r="E7" s="970"/>
      <c r="F7" s="970"/>
      <c r="G7" s="970"/>
      <c r="H7" s="970"/>
      <c r="I7" s="970"/>
      <c r="J7" s="970"/>
      <c r="K7" s="970"/>
      <c r="L7" s="970"/>
      <c r="M7" s="970"/>
      <c r="N7" s="970"/>
      <c r="O7" s="971" t="n">
        <f aca="false">+TÁRSULÁS!G10</f>
        <v>18160</v>
      </c>
      <c r="P7" s="972"/>
      <c r="Q7" s="972"/>
    </row>
    <row r="8" customFormat="false" ht="13.5" hidden="false" customHeight="true" outlineLevel="0" collapsed="false">
      <c r="A8" s="968" t="n">
        <v>6</v>
      </c>
      <c r="B8" s="969" t="s">
        <v>482</v>
      </c>
      <c r="C8" s="970" t="n">
        <f aca="false">+$O$8/12</f>
        <v>2330</v>
      </c>
      <c r="D8" s="970" t="n">
        <f aca="false">+$O$8/12</f>
        <v>2330</v>
      </c>
      <c r="E8" s="970" t="n">
        <f aca="false">+$O$8/12</f>
        <v>2330</v>
      </c>
      <c r="F8" s="970" t="n">
        <f aca="false">+$O$8/12</f>
        <v>2330</v>
      </c>
      <c r="G8" s="970" t="n">
        <f aca="false">+$O$8/12</f>
        <v>2330</v>
      </c>
      <c r="H8" s="970" t="n">
        <f aca="false">+$O$8/12</f>
        <v>2330</v>
      </c>
      <c r="I8" s="970" t="n">
        <f aca="false">+$O$8/12</f>
        <v>2330</v>
      </c>
      <c r="J8" s="970" t="n">
        <f aca="false">+$O$8/12</f>
        <v>2330</v>
      </c>
      <c r="K8" s="970" t="n">
        <f aca="false">+$O$8/12</f>
        <v>2330</v>
      </c>
      <c r="L8" s="970" t="n">
        <f aca="false">+$O$8/12</f>
        <v>2330</v>
      </c>
      <c r="M8" s="970" t="n">
        <f aca="false">+$O$8/12</f>
        <v>2330</v>
      </c>
      <c r="N8" s="970" t="n">
        <f aca="false">+$O$8/12</f>
        <v>2330</v>
      </c>
      <c r="O8" s="971" t="n">
        <f aca="false">+TÁRSULÁS!G11</f>
        <v>27960</v>
      </c>
      <c r="P8" s="972"/>
      <c r="Q8" s="972"/>
    </row>
    <row r="9" customFormat="false" ht="13.5" hidden="false" customHeight="true" outlineLevel="0" collapsed="false">
      <c r="A9" s="968" t="n">
        <v>7</v>
      </c>
      <c r="B9" s="969" t="s">
        <v>19</v>
      </c>
      <c r="C9" s="970" t="n">
        <f aca="false">+$O$9/12</f>
        <v>1244.75</v>
      </c>
      <c r="D9" s="970" t="n">
        <f aca="false">+$O$9/12</f>
        <v>1244.75</v>
      </c>
      <c r="E9" s="970" t="n">
        <f aca="false">+$O$9/12</f>
        <v>1244.75</v>
      </c>
      <c r="F9" s="970" t="n">
        <f aca="false">+$O$9/12</f>
        <v>1244.75</v>
      </c>
      <c r="G9" s="970" t="n">
        <f aca="false">+$O$9/12</f>
        <v>1244.75</v>
      </c>
      <c r="H9" s="970" t="n">
        <f aca="false">+$O$9/12</f>
        <v>1244.75</v>
      </c>
      <c r="I9" s="970" t="n">
        <f aca="false">+$O$9/12</f>
        <v>1244.75</v>
      </c>
      <c r="J9" s="970" t="n">
        <f aca="false">+$O$9/12</f>
        <v>1244.75</v>
      </c>
      <c r="K9" s="970" t="n">
        <f aca="false">+$O$9/12</f>
        <v>1244.75</v>
      </c>
      <c r="L9" s="970" t="n">
        <f aca="false">+$O$9/12</f>
        <v>1244.75</v>
      </c>
      <c r="M9" s="970" t="n">
        <f aca="false">+$O$9/12</f>
        <v>1244.75</v>
      </c>
      <c r="N9" s="970" t="n">
        <f aca="false">+$O$9/12</f>
        <v>1244.75</v>
      </c>
      <c r="O9" s="971" t="n">
        <f aca="false">+TÁRSULÁS!G12</f>
        <v>14937</v>
      </c>
      <c r="P9" s="972"/>
      <c r="Q9" s="972"/>
    </row>
    <row r="10" customFormat="false" ht="13.5" hidden="false" customHeight="true" outlineLevel="0" collapsed="false">
      <c r="A10" s="968" t="n">
        <v>8</v>
      </c>
      <c r="B10" s="969" t="s">
        <v>483</v>
      </c>
      <c r="C10" s="970" t="n">
        <f aca="false">+O10/2</f>
        <v>6363.0175</v>
      </c>
      <c r="D10" s="970" t="n">
        <v>0</v>
      </c>
      <c r="E10" s="970" t="n">
        <v>0</v>
      </c>
      <c r="F10" s="970" t="n">
        <f aca="false">+O10/2</f>
        <v>6363.0175</v>
      </c>
      <c r="G10" s="970" t="n">
        <f aca="false">+H10/12</f>
        <v>0</v>
      </c>
      <c r="H10" s="970" t="n">
        <f aca="false">+I10/12</f>
        <v>0</v>
      </c>
      <c r="I10" s="970" t="n">
        <f aca="false">+J10/12</f>
        <v>0</v>
      </c>
      <c r="J10" s="970" t="n">
        <f aca="false">+K10/12</f>
        <v>0</v>
      </c>
      <c r="K10" s="970" t="n">
        <v>0</v>
      </c>
      <c r="L10" s="970" t="n">
        <v>0</v>
      </c>
      <c r="M10" s="970" t="n">
        <v>0</v>
      </c>
      <c r="N10" s="970" t="n">
        <v>0</v>
      </c>
      <c r="O10" s="971" t="n">
        <f aca="false">+TÁRSULÁS!G13</f>
        <v>12726.035</v>
      </c>
    </row>
    <row r="11" customFormat="false" ht="13.5" hidden="false" customHeight="true" outlineLevel="0" collapsed="false">
      <c r="A11" s="968" t="n">
        <v>9</v>
      </c>
      <c r="B11" s="969" t="s">
        <v>484</v>
      </c>
      <c r="C11" s="970" t="n">
        <f aca="false">+$O$11/12</f>
        <v>5369.2958258591</v>
      </c>
      <c r="D11" s="970" t="n">
        <f aca="false">+$O$11/12</f>
        <v>5369.2958258591</v>
      </c>
      <c r="E11" s="970" t="n">
        <f aca="false">+$O$11/12</f>
        <v>5369.2958258591</v>
      </c>
      <c r="F11" s="970" t="n">
        <f aca="false">+$O$11/12</f>
        <v>5369.2958258591</v>
      </c>
      <c r="G11" s="970" t="n">
        <f aca="false">+$O$11/12</f>
        <v>5369.2958258591</v>
      </c>
      <c r="H11" s="970" t="n">
        <f aca="false">+$O$11/12</f>
        <v>5369.2958258591</v>
      </c>
      <c r="I11" s="970" t="n">
        <f aca="false">+$O$11/12</f>
        <v>5369.2958258591</v>
      </c>
      <c r="J11" s="970" t="n">
        <f aca="false">+$O$11/12</f>
        <v>5369.2958258591</v>
      </c>
      <c r="K11" s="970" t="n">
        <f aca="false">+$O$11/12</f>
        <v>5369.2958258591</v>
      </c>
      <c r="L11" s="970" t="n">
        <f aca="false">+$O$11/12</f>
        <v>5369.2958258591</v>
      </c>
      <c r="M11" s="970" t="n">
        <f aca="false">+$O$11/12</f>
        <v>5369.2958258591</v>
      </c>
      <c r="N11" s="970" t="n">
        <f aca="false">+$O$11/12</f>
        <v>5369.2958258591</v>
      </c>
      <c r="O11" s="971" t="n">
        <f aca="false">+TÁRSULÁS!G14</f>
        <v>64431.5499103092</v>
      </c>
    </row>
    <row r="12" customFormat="false" ht="13.5" hidden="false" customHeight="true" outlineLevel="0" collapsed="false">
      <c r="A12" s="968" t="n">
        <v>10</v>
      </c>
      <c r="B12" s="969" t="s">
        <v>22</v>
      </c>
      <c r="C12" s="970"/>
      <c r="D12" s="970"/>
      <c r="E12" s="970"/>
      <c r="F12" s="970"/>
      <c r="G12" s="970"/>
      <c r="H12" s="970" t="n">
        <f aca="false">+O12*0.35</f>
        <v>60484.2</v>
      </c>
      <c r="I12" s="970"/>
      <c r="J12" s="970" t="n">
        <f aca="false">+O12*0.25</f>
        <v>43203</v>
      </c>
      <c r="K12" s="970"/>
      <c r="L12" s="970" t="n">
        <f aca="false">+O12*0.2</f>
        <v>34562.4</v>
      </c>
      <c r="M12" s="970"/>
      <c r="N12" s="970" t="n">
        <f aca="false">+O12*0.2</f>
        <v>34562.4</v>
      </c>
      <c r="O12" s="971" t="n">
        <f aca="false">+TÁRSULÁS!G15</f>
        <v>172812</v>
      </c>
    </row>
    <row r="13" customFormat="false" ht="13.5" hidden="false" customHeight="true" outlineLevel="0" collapsed="false">
      <c r="A13" s="968"/>
      <c r="B13" s="969" t="s">
        <v>485</v>
      </c>
      <c r="C13" s="970" t="n">
        <v>24406</v>
      </c>
      <c r="D13" s="970" t="n">
        <f aca="false">+C24</f>
        <v>18683.2741969702</v>
      </c>
      <c r="E13" s="970" t="n">
        <f aca="false">+D24</f>
        <v>18677.969913496</v>
      </c>
      <c r="F13" s="970" t="n">
        <f aca="false">+E24</f>
        <v>19517.8024406884</v>
      </c>
      <c r="G13" s="970" t="n">
        <f aca="false">+F24</f>
        <v>20333.6433025475</v>
      </c>
      <c r="H13" s="970" t="n">
        <f aca="false">+G24</f>
        <v>17653.12322174</v>
      </c>
      <c r="I13" s="970" t="n">
        <f aca="false">+H24</f>
        <v>75644.8031409324</v>
      </c>
      <c r="J13" s="970" t="n">
        <f aca="false">-I24</f>
        <v>31923.3971932085</v>
      </c>
      <c r="K13" s="970" t="n">
        <f aca="false">+J24</f>
        <v>70931.8968590676</v>
      </c>
      <c r="L13" s="970" t="n">
        <f aca="false">+K24</f>
        <v>37209.32938626</v>
      </c>
      <c r="M13" s="970" t="n">
        <f aca="false">+L24</f>
        <v>66224.5527481192</v>
      </c>
      <c r="N13" s="970" t="n">
        <f aca="false">+M24</f>
        <v>63418.5326673116</v>
      </c>
      <c r="O13" s="971"/>
    </row>
    <row r="14" customFormat="false" ht="15.6" hidden="false" customHeight="false" outlineLevel="0" collapsed="false">
      <c r="A14" s="968"/>
      <c r="B14" s="973" t="s">
        <v>486</v>
      </c>
      <c r="C14" s="974" t="n">
        <f aca="false">SUM(C3:C13)</f>
        <v>58184.1399525258</v>
      </c>
      <c r="D14" s="974" t="n">
        <f aca="false">SUM(D3:D13)</f>
        <v>49430.749257496</v>
      </c>
      <c r="E14" s="974" t="n">
        <f aca="false">SUM(E3:E13)</f>
        <v>53868.5817846884</v>
      </c>
      <c r="F14" s="974" t="n">
        <f aca="false">SUM(F3:F13)</f>
        <v>54684.4226465475</v>
      </c>
      <c r="G14" s="974" t="n">
        <f aca="false">SUM(G3:G13)</f>
        <v>52191.90256574</v>
      </c>
      <c r="H14" s="974" t="n">
        <f aca="false">SUM(H3:H13)</f>
        <v>109995.582484932</v>
      </c>
      <c r="I14" s="974" t="n">
        <f aca="false">SUM(I3:I13)</f>
        <v>106114.582150791</v>
      </c>
      <c r="J14" s="974" t="n">
        <f aca="false">SUM(J3:J13)</f>
        <v>105596.176203068</v>
      </c>
      <c r="K14" s="974" t="n">
        <f aca="false">SUM(K3:K13)</f>
        <v>106122.50873026</v>
      </c>
      <c r="L14" s="974" t="n">
        <f aca="false">SUM(L3:L13)</f>
        <v>100575.332092119</v>
      </c>
      <c r="M14" s="974" t="n">
        <f aca="false">SUM(M3:M13)</f>
        <v>98082.8120113116</v>
      </c>
      <c r="N14" s="974" t="n">
        <f aca="false">SUM(N5:N13)</f>
        <v>107043.311826504</v>
      </c>
      <c r="O14" s="975" t="n">
        <f aca="false">SUM(O3:O12)</f>
        <v>593772.635576976</v>
      </c>
    </row>
    <row r="15" s="979" customFormat="true" ht="15.6" hidden="false" customHeight="false" outlineLevel="0" collapsed="false">
      <c r="A15" s="968"/>
      <c r="B15" s="976" t="s">
        <v>487</v>
      </c>
      <c r="C15" s="977"/>
      <c r="D15" s="977"/>
      <c r="E15" s="977"/>
      <c r="F15" s="977"/>
      <c r="G15" s="977"/>
      <c r="H15" s="977"/>
      <c r="I15" s="977"/>
      <c r="J15" s="977"/>
      <c r="K15" s="977"/>
      <c r="L15" s="977"/>
      <c r="M15" s="977"/>
      <c r="N15" s="977"/>
      <c r="O15" s="978"/>
      <c r="Q15" s="980"/>
    </row>
    <row r="16" customFormat="false" ht="15.6" hidden="false" customHeight="false" outlineLevel="0" collapsed="false">
      <c r="A16" s="968" t="n">
        <v>11</v>
      </c>
      <c r="B16" s="969" t="s">
        <v>488</v>
      </c>
      <c r="C16" s="970" t="n">
        <f aca="false">($O16/13.5)*1.5</f>
        <v>25126.0377777778</v>
      </c>
      <c r="D16" s="970" t="n">
        <f aca="false">$O16/12.5</f>
        <v>18090.7472</v>
      </c>
      <c r="E16" s="970" t="n">
        <f aca="false">$O16/12.5</f>
        <v>18090.7472</v>
      </c>
      <c r="F16" s="970" t="n">
        <f aca="false">$O16/12.5</f>
        <v>18090.7472</v>
      </c>
      <c r="G16" s="970" t="n">
        <f aca="false">$O16/12.5</f>
        <v>18090.7472</v>
      </c>
      <c r="H16" s="970" t="n">
        <f aca="false">$O16/12.5</f>
        <v>18090.7472</v>
      </c>
      <c r="I16" s="970" t="n">
        <f aca="false">$O16/12.5</f>
        <v>18090.7472</v>
      </c>
      <c r="J16" s="970" t="n">
        <f aca="false">$O16/12.5</f>
        <v>18090.7472</v>
      </c>
      <c r="K16" s="970" t="n">
        <f aca="false">$O16/12.5</f>
        <v>18090.7472</v>
      </c>
      <c r="L16" s="970" t="n">
        <f aca="false">$O16/12.5</f>
        <v>18090.7472</v>
      </c>
      <c r="M16" s="970" t="n">
        <f aca="false">$O16/12.5</f>
        <v>18090.7472</v>
      </c>
      <c r="N16" s="970" t="n">
        <v>20100</v>
      </c>
      <c r="O16" s="971" t="n">
        <f aca="false">+TÁRSULÁS!G38+TÁRSULÁS!G35+TÁRSULÁS!G36+TÁRSULÁS!G37</f>
        <v>226134.34</v>
      </c>
      <c r="Q16" s="972"/>
    </row>
    <row r="17" customFormat="false" ht="15.6" hidden="false" customHeight="false" outlineLevel="0" collapsed="false">
      <c r="A17" s="981" t="n">
        <v>12</v>
      </c>
      <c r="B17" s="969" t="s">
        <v>489</v>
      </c>
      <c r="C17" s="970" t="n">
        <f aca="false">($O17/13.5)*1.5</f>
        <v>6117.12797777778</v>
      </c>
      <c r="D17" s="970" t="n">
        <f aca="false">$O17/12.5</f>
        <v>4404.332144</v>
      </c>
      <c r="E17" s="970" t="n">
        <f aca="false">$O17/12.5</f>
        <v>4404.332144</v>
      </c>
      <c r="F17" s="970" t="n">
        <f aca="false">$O17/12.5</f>
        <v>4404.332144</v>
      </c>
      <c r="G17" s="970" t="n">
        <f aca="false">$O17/12.5</f>
        <v>4404.332144</v>
      </c>
      <c r="H17" s="970" t="n">
        <f aca="false">$O17/12.5</f>
        <v>4404.332144</v>
      </c>
      <c r="I17" s="970" t="n">
        <f aca="false">$O17/12.5</f>
        <v>4404.332144</v>
      </c>
      <c r="J17" s="970" t="n">
        <f aca="false">$O17/12.5</f>
        <v>4404.332144</v>
      </c>
      <c r="K17" s="970" t="n">
        <f aca="false">$O17/12.5</f>
        <v>4404.332144</v>
      </c>
      <c r="L17" s="970" t="n">
        <f aca="false">$O17/12.5</f>
        <v>4404.332144</v>
      </c>
      <c r="M17" s="970" t="n">
        <f aca="false">$O17/12.5</f>
        <v>4404.332144</v>
      </c>
      <c r="N17" s="970" t="n">
        <v>4894</v>
      </c>
      <c r="O17" s="971" t="n">
        <f aca="false">+TÁRSULÁS!G39</f>
        <v>55054.1518</v>
      </c>
      <c r="R17" s="972"/>
    </row>
    <row r="18" customFormat="false" ht="15" hidden="false" customHeight="true" outlineLevel="0" collapsed="false">
      <c r="A18" s="968" t="n">
        <v>13</v>
      </c>
      <c r="B18" s="969" t="s">
        <v>490</v>
      </c>
      <c r="C18" s="970" t="n">
        <f aca="false">$O18/12</f>
        <v>8257.7</v>
      </c>
      <c r="D18" s="970" t="n">
        <f aca="false">$O18/12</f>
        <v>8257.7</v>
      </c>
      <c r="E18" s="970" t="n">
        <f aca="false">$O18/12</f>
        <v>8257.7</v>
      </c>
      <c r="F18" s="970" t="n">
        <f aca="false">$O18/12</f>
        <v>8257.7</v>
      </c>
      <c r="G18" s="970" t="n">
        <f aca="false">$O18/12</f>
        <v>8257.7</v>
      </c>
      <c r="H18" s="970" t="n">
        <f aca="false">$O18/12</f>
        <v>8257.7</v>
      </c>
      <c r="I18" s="970" t="n">
        <f aca="false">$O18/12</f>
        <v>8257.7</v>
      </c>
      <c r="J18" s="970" t="n">
        <f aca="false">$O18/12</f>
        <v>8257.7</v>
      </c>
      <c r="K18" s="970" t="n">
        <f aca="false">$O18/12</f>
        <v>8257.7</v>
      </c>
      <c r="L18" s="970" t="n">
        <f aca="false">$O18/12</f>
        <v>8257.7</v>
      </c>
      <c r="M18" s="970" t="n">
        <f aca="false">$O18/12</f>
        <v>8257.7</v>
      </c>
      <c r="N18" s="970" t="n">
        <v>8257</v>
      </c>
      <c r="O18" s="971" t="n">
        <f aca="false">+TÁRSULÁS!G75</f>
        <v>99092.4</v>
      </c>
      <c r="Q18" s="972"/>
    </row>
    <row r="19" customFormat="false" ht="15.6" hidden="false" customHeight="false" outlineLevel="0" collapsed="false">
      <c r="A19" s="968" t="n">
        <v>14</v>
      </c>
      <c r="B19" s="969" t="s">
        <v>491</v>
      </c>
      <c r="C19" s="970"/>
      <c r="D19" s="970"/>
      <c r="E19" s="970" t="n">
        <v>3598</v>
      </c>
      <c r="F19" s="970" t="n">
        <v>3598</v>
      </c>
      <c r="G19" s="970" t="n">
        <v>3598</v>
      </c>
      <c r="H19" s="970" t="n">
        <v>3598</v>
      </c>
      <c r="I19" s="970" t="n">
        <v>3598</v>
      </c>
      <c r="J19" s="970" t="n">
        <v>3598</v>
      </c>
      <c r="K19" s="970" t="n">
        <v>3598</v>
      </c>
      <c r="L19" s="970" t="n">
        <v>3598</v>
      </c>
      <c r="M19" s="970" t="n">
        <v>3598</v>
      </c>
      <c r="N19" s="970" t="n">
        <v>3598</v>
      </c>
      <c r="O19" s="971" t="n">
        <f aca="false">+TÁRSULÁS!G78</f>
        <v>39865</v>
      </c>
      <c r="P19" s="972"/>
      <c r="Q19" s="972"/>
    </row>
    <row r="20" customFormat="false" ht="15.6" hidden="false" customHeight="false" outlineLevel="0" collapsed="false">
      <c r="A20" s="968" t="n">
        <v>15</v>
      </c>
      <c r="B20" s="969" t="s">
        <v>492</v>
      </c>
      <c r="C20" s="970"/>
      <c r="D20" s="970"/>
      <c r="E20" s="982"/>
      <c r="F20" s="970"/>
      <c r="G20" s="970" t="n">
        <v>188</v>
      </c>
      <c r="H20" s="970"/>
      <c r="I20" s="970" t="n">
        <f aca="false">+(H12+J12)</f>
        <v>103687.2</v>
      </c>
      <c r="J20" s="970"/>
      <c r="K20" s="970" t="n">
        <f aca="false">+L12</f>
        <v>34562.4</v>
      </c>
      <c r="L20" s="970"/>
      <c r="M20" s="970"/>
      <c r="N20" s="970" t="n">
        <f aca="false">+N12</f>
        <v>34562.4</v>
      </c>
      <c r="O20" s="971" t="n">
        <f aca="false">+TÁRSULÁS!G76+TÁRSULÁS!G77</f>
        <v>172999.5</v>
      </c>
      <c r="P20" s="972"/>
      <c r="Q20" s="972"/>
    </row>
    <row r="21" customFormat="false" ht="15.6" hidden="false" customHeight="false" outlineLevel="0" collapsed="false">
      <c r="A21" s="968" t="n">
        <v>17</v>
      </c>
      <c r="B21" s="969" t="s">
        <v>87</v>
      </c>
      <c r="C21" s="970"/>
      <c r="D21" s="970"/>
      <c r="E21" s="970"/>
      <c r="F21" s="970"/>
      <c r="G21" s="970"/>
      <c r="H21" s="970"/>
      <c r="I21" s="970"/>
      <c r="J21" s="970" t="n">
        <f aca="false">+O21/2</f>
        <v>313.5</v>
      </c>
      <c r="K21" s="970"/>
      <c r="L21" s="970"/>
      <c r="M21" s="982" t="n">
        <f aca="false">+O21/2</f>
        <v>313.5</v>
      </c>
      <c r="N21" s="970"/>
      <c r="O21" s="971" t="n">
        <f aca="false">+TÁRSULÁS!G81</f>
        <v>627</v>
      </c>
    </row>
    <row r="22" customFormat="false" ht="15.6" hidden="false" customHeight="false" outlineLevel="0" collapsed="false">
      <c r="A22" s="983" t="n">
        <v>18</v>
      </c>
      <c r="B22" s="973" t="s">
        <v>493</v>
      </c>
      <c r="C22" s="974" t="n">
        <f aca="false">SUM(C16:C21)</f>
        <v>39500.8657555556</v>
      </c>
      <c r="D22" s="974" t="n">
        <f aca="false">SUM(D16:D21)</f>
        <v>30752.779344</v>
      </c>
      <c r="E22" s="974" t="n">
        <f aca="false">SUM(E16:E21)</f>
        <v>34350.779344</v>
      </c>
      <c r="F22" s="974" t="n">
        <f aca="false">SUM(F16:F21)</f>
        <v>34350.779344</v>
      </c>
      <c r="G22" s="974" t="n">
        <f aca="false">SUM(G16:G21)</f>
        <v>34538.779344</v>
      </c>
      <c r="H22" s="974" t="n">
        <f aca="false">SUM(H16:H21)</f>
        <v>34350.779344</v>
      </c>
      <c r="I22" s="974" t="n">
        <f aca="false">SUM(I16:I21)</f>
        <v>138037.979344</v>
      </c>
      <c r="J22" s="974" t="n">
        <f aca="false">SUM(J16:J21)</f>
        <v>34664.279344</v>
      </c>
      <c r="K22" s="974" t="n">
        <f aca="false">SUM(K16:K21)</f>
        <v>68913.179344</v>
      </c>
      <c r="L22" s="974" t="n">
        <f aca="false">SUM(L16:L21)</f>
        <v>34350.779344</v>
      </c>
      <c r="M22" s="974" t="n">
        <f aca="false">SUM(M16:M21)</f>
        <v>34664.279344</v>
      </c>
      <c r="N22" s="974" t="n">
        <f aca="false">SUM(N16:N21)</f>
        <v>71411.4</v>
      </c>
      <c r="O22" s="975" t="n">
        <f aca="false">SUM(O16:O21)</f>
        <v>593772.3918</v>
      </c>
    </row>
    <row r="23" customFormat="false" ht="15.6" hidden="false" customHeight="false" outlineLevel="0" collapsed="false">
      <c r="A23" s="984"/>
      <c r="B23" s="985"/>
      <c r="C23" s="986"/>
      <c r="D23" s="986"/>
      <c r="E23" s="986"/>
      <c r="F23" s="986"/>
      <c r="G23" s="986"/>
      <c r="H23" s="986"/>
      <c r="I23" s="986"/>
      <c r="J23" s="986"/>
      <c r="K23" s="986"/>
      <c r="L23" s="986"/>
      <c r="M23" s="986"/>
      <c r="N23" s="986"/>
      <c r="O23" s="987"/>
    </row>
    <row r="24" customFormat="false" ht="16.2" hidden="false" customHeight="false" outlineLevel="0" collapsed="false">
      <c r="A24" s="988"/>
      <c r="B24" s="989" t="s">
        <v>494</v>
      </c>
      <c r="C24" s="990" t="n">
        <f aca="false">+C14-C22</f>
        <v>18683.2741969702</v>
      </c>
      <c r="D24" s="990" t="n">
        <f aca="false">+D14-D22</f>
        <v>18677.969913496</v>
      </c>
      <c r="E24" s="990" t="n">
        <f aca="false">+E14-E22</f>
        <v>19517.8024406884</v>
      </c>
      <c r="F24" s="990" t="n">
        <f aca="false">+F14-F22</f>
        <v>20333.6433025475</v>
      </c>
      <c r="G24" s="990" t="n">
        <f aca="false">+G14-G22</f>
        <v>17653.12322174</v>
      </c>
      <c r="H24" s="990" t="n">
        <f aca="false">+H14-H22</f>
        <v>75644.8031409324</v>
      </c>
      <c r="I24" s="990" t="n">
        <f aca="false">+I14-I22</f>
        <v>-31923.3971932085</v>
      </c>
      <c r="J24" s="990" t="n">
        <f aca="false">+J14-J22</f>
        <v>70931.8968590676</v>
      </c>
      <c r="K24" s="990" t="n">
        <f aca="false">+K14-K22</f>
        <v>37209.32938626</v>
      </c>
      <c r="L24" s="990" t="n">
        <f aca="false">+L14-L22</f>
        <v>66224.5527481192</v>
      </c>
      <c r="M24" s="990" t="n">
        <f aca="false">+M14-M22</f>
        <v>63418.5326673116</v>
      </c>
      <c r="N24" s="990" t="n">
        <f aca="false">+N14-N22</f>
        <v>35631.911826504</v>
      </c>
      <c r="O24" s="991"/>
    </row>
    <row r="25" s="993" customFormat="true" ht="15.6" hidden="false" customHeight="false" outlineLevel="0" collapsed="false">
      <c r="A25" s="992"/>
      <c r="O25" s="994"/>
    </row>
    <row r="26" s="993" customFormat="true" ht="15.6" hidden="false" customHeight="false" outlineLevel="0" collapsed="false">
      <c r="A26" s="992"/>
      <c r="O26" s="994"/>
    </row>
    <row r="27" s="996" customFormat="true" ht="15.6" hidden="false" customHeight="false" outlineLevel="0" collapsed="false">
      <c r="A27" s="992"/>
      <c r="B27" s="993"/>
      <c r="C27" s="993"/>
      <c r="D27" s="993"/>
      <c r="E27" s="993"/>
      <c r="F27" s="993"/>
      <c r="G27" s="993"/>
      <c r="H27" s="993"/>
      <c r="I27" s="993"/>
      <c r="J27" s="993"/>
      <c r="K27" s="993"/>
      <c r="L27" s="993"/>
      <c r="M27" s="993"/>
      <c r="N27" s="993"/>
      <c r="O27" s="994"/>
      <c r="P27" s="995"/>
    </row>
    <row r="28" s="993" customFormat="true" ht="15.6" hidden="false" customHeight="false" outlineLevel="0" collapsed="false">
      <c r="A28" s="992"/>
      <c r="O28" s="994"/>
      <c r="P28" s="982"/>
    </row>
  </sheetData>
  <printOptions headings="false" gridLines="false" gridLinesSet="true" horizontalCentered="true" verticalCentered="false"/>
  <pageMargins left="0.170138888888889" right="0.157638888888889" top="1.28680555555556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 
Többcélú Kistérségi Társulás &amp;C&amp;14 2010. évi költségvetés &amp;R&amp;12 15 sz. melléklet
&amp;A
 (eFt-ban)</oddHeader>
    <oddFooter>&amp;L&amp;D&amp;C&amp;F/csh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F67" colorId="64" zoomScale="100" zoomScaleNormal="100" zoomScalePageLayoutView="100" workbookViewId="0">
      <selection pane="topLeft" activeCell="F72" activeCellId="0" sqref="F72"/>
    </sheetView>
  </sheetViews>
  <sheetFormatPr defaultColWidth="8.875" defaultRowHeight="13.2" zeroHeight="false" outlineLevelRow="0" outlineLevelCol="0"/>
  <cols>
    <col collapsed="false" customWidth="true" hidden="false" outlineLevel="0" max="1" min="1" style="103" width="2.99"/>
    <col collapsed="false" customWidth="true" hidden="false" outlineLevel="0" max="3" min="2" style="103" width="3.1"/>
    <col collapsed="false" customWidth="true" hidden="false" outlineLevel="0" max="4" min="4" style="103" width="3.43"/>
    <col collapsed="false" customWidth="true" hidden="false" outlineLevel="0" max="5" min="5" style="104" width="53.43"/>
    <col collapsed="false" customWidth="true" hidden="false" outlineLevel="0" max="8" min="6" style="105" width="14.66"/>
    <col collapsed="false" customWidth="false" hidden="false" outlineLevel="0" max="257" min="9" style="106" width="8.87"/>
  </cols>
  <sheetData>
    <row r="1" customFormat="false" ht="13.2" hidden="false" customHeight="true" outlineLevel="0" collapsed="false">
      <c r="A1" s="107" t="s">
        <v>90</v>
      </c>
      <c r="B1" s="108" t="s">
        <v>91</v>
      </c>
      <c r="C1" s="108"/>
      <c r="D1" s="108"/>
      <c r="E1" s="108"/>
      <c r="F1" s="109"/>
      <c r="G1" s="109"/>
      <c r="H1" s="110"/>
    </row>
    <row r="2" customFormat="false" ht="12.6" hidden="false" customHeight="true" outlineLevel="0" collapsed="false">
      <c r="A2" s="111"/>
      <c r="B2" s="112" t="s">
        <v>92</v>
      </c>
      <c r="C2" s="113" t="s">
        <v>93</v>
      </c>
      <c r="D2" s="113"/>
      <c r="E2" s="113"/>
      <c r="F2" s="114"/>
      <c r="G2" s="114"/>
      <c r="H2" s="115"/>
    </row>
    <row r="3" s="121" customFormat="true" ht="13.2" hidden="false" customHeight="true" outlineLevel="0" collapsed="false">
      <c r="A3" s="116"/>
      <c r="B3" s="117"/>
      <c r="C3" s="117" t="n">
        <v>1</v>
      </c>
      <c r="D3" s="118" t="s">
        <v>94</v>
      </c>
      <c r="E3" s="118"/>
      <c r="F3" s="119"/>
      <c r="G3" s="119"/>
      <c r="H3" s="120"/>
    </row>
    <row r="4" customFormat="false" ht="13.2" hidden="false" customHeight="false" outlineLevel="0" collapsed="false">
      <c r="A4" s="122"/>
      <c r="B4" s="123"/>
      <c r="C4" s="123"/>
      <c r="D4" s="123" t="s">
        <v>95</v>
      </c>
      <c r="E4" s="124" t="s">
        <v>96</v>
      </c>
      <c r="F4" s="125" t="n">
        <v>60316666</v>
      </c>
      <c r="G4" s="125"/>
      <c r="H4" s="126"/>
      <c r="J4" s="106" t="n">
        <f aca="false">95253+9360+41254+3015+45963</f>
        <v>194845</v>
      </c>
    </row>
    <row r="5" customFormat="false" ht="13.2" hidden="false" customHeight="false" outlineLevel="0" collapsed="false">
      <c r="A5" s="122"/>
      <c r="B5" s="123"/>
      <c r="C5" s="123"/>
      <c r="D5" s="123" t="s">
        <v>97</v>
      </c>
      <c r="E5" s="124" t="s">
        <v>98</v>
      </c>
      <c r="F5" s="125" t="n">
        <v>28748333</v>
      </c>
      <c r="G5" s="125"/>
      <c r="H5" s="126"/>
    </row>
    <row r="6" customFormat="false" ht="13.2" hidden="false" customHeight="false" outlineLevel="0" collapsed="false">
      <c r="A6" s="122"/>
      <c r="B6" s="123"/>
      <c r="C6" s="123"/>
      <c r="D6" s="123" t="s">
        <v>99</v>
      </c>
      <c r="E6" s="124" t="s">
        <v>100</v>
      </c>
      <c r="F6" s="125" t="n">
        <v>1410000</v>
      </c>
      <c r="G6" s="125"/>
      <c r="H6" s="126"/>
    </row>
    <row r="7" customFormat="false" ht="13.2" hidden="false" customHeight="false" outlineLevel="0" collapsed="false">
      <c r="A7" s="122"/>
      <c r="B7" s="123"/>
      <c r="C7" s="123"/>
      <c r="D7" s="123" t="s">
        <v>101</v>
      </c>
      <c r="E7" s="124" t="s">
        <v>102</v>
      </c>
      <c r="F7" s="125" t="n">
        <v>1523200</v>
      </c>
      <c r="G7" s="125"/>
      <c r="H7" s="126"/>
    </row>
    <row r="8" customFormat="false" ht="13.2" hidden="false" customHeight="false" outlineLevel="0" collapsed="false">
      <c r="A8" s="122"/>
      <c r="B8" s="123"/>
      <c r="C8" s="123"/>
      <c r="D8" s="123" t="s">
        <v>103</v>
      </c>
      <c r="E8" s="124" t="s">
        <v>104</v>
      </c>
      <c r="F8" s="125" t="n">
        <v>18525100</v>
      </c>
      <c r="G8" s="125"/>
      <c r="H8" s="126"/>
    </row>
    <row r="9" customFormat="false" ht="13.2" hidden="false" customHeight="false" outlineLevel="0" collapsed="false">
      <c r="A9" s="122"/>
      <c r="B9" s="123"/>
      <c r="C9" s="123"/>
      <c r="D9" s="123" t="s">
        <v>105</v>
      </c>
      <c r="E9" s="124" t="s">
        <v>106</v>
      </c>
      <c r="F9" s="125" t="n">
        <v>13220000</v>
      </c>
      <c r="G9" s="125"/>
      <c r="H9" s="126"/>
    </row>
    <row r="10" customFormat="false" ht="13.2" hidden="false" customHeight="false" outlineLevel="0" collapsed="false">
      <c r="A10" s="122"/>
      <c r="B10" s="123"/>
      <c r="C10" s="123"/>
      <c r="D10" s="123" t="s">
        <v>107</v>
      </c>
      <c r="E10" s="127" t="s">
        <v>108</v>
      </c>
      <c r="F10" s="128" t="n">
        <v>1062000</v>
      </c>
      <c r="G10" s="125"/>
      <c r="H10" s="126"/>
    </row>
    <row r="11" s="121" customFormat="true" ht="13.2" hidden="false" customHeight="true" outlineLevel="0" collapsed="false">
      <c r="A11" s="116"/>
      <c r="B11" s="117"/>
      <c r="C11" s="117"/>
      <c r="D11" s="118" t="s">
        <v>109</v>
      </c>
      <c r="E11" s="118"/>
      <c r="F11" s="119"/>
      <c r="G11" s="119" t="n">
        <f aca="false">+SUM(F4:F10)</f>
        <v>124805299</v>
      </c>
      <c r="H11" s="120"/>
    </row>
    <row r="12" s="121" customFormat="true" ht="13.2" hidden="false" customHeight="true" outlineLevel="0" collapsed="false">
      <c r="A12" s="116"/>
      <c r="B12" s="117"/>
      <c r="C12" s="117" t="n">
        <v>2</v>
      </c>
      <c r="D12" s="118" t="s">
        <v>110</v>
      </c>
      <c r="E12" s="118"/>
      <c r="F12" s="119"/>
      <c r="G12" s="119"/>
      <c r="H12" s="120"/>
    </row>
    <row r="13" customFormat="false" ht="13.2" hidden="false" customHeight="false" outlineLevel="0" collapsed="false">
      <c r="A13" s="122"/>
      <c r="B13" s="123"/>
      <c r="C13" s="123"/>
      <c r="D13" s="123" t="s">
        <v>95</v>
      </c>
      <c r="E13" s="124" t="s">
        <v>111</v>
      </c>
      <c r="F13" s="125" t="n">
        <v>27514000</v>
      </c>
      <c r="G13" s="125"/>
      <c r="H13" s="126"/>
    </row>
    <row r="14" customFormat="false" ht="13.2" hidden="false" customHeight="false" outlineLevel="0" collapsed="false">
      <c r="A14" s="122"/>
      <c r="B14" s="123"/>
      <c r="C14" s="123"/>
      <c r="D14" s="123" t="s">
        <v>97</v>
      </c>
      <c r="E14" s="124" t="s">
        <v>112</v>
      </c>
      <c r="F14" s="125" t="n">
        <v>3321500</v>
      </c>
      <c r="G14" s="125"/>
      <c r="H14" s="126"/>
    </row>
    <row r="15" customFormat="false" ht="12" hidden="false" customHeight="true" outlineLevel="0" collapsed="false">
      <c r="A15" s="122"/>
      <c r="B15" s="123"/>
      <c r="C15" s="123"/>
      <c r="D15" s="123" t="s">
        <v>99</v>
      </c>
      <c r="E15" s="124" t="s">
        <v>113</v>
      </c>
      <c r="F15" s="125" t="n">
        <v>28840000</v>
      </c>
      <c r="G15" s="125"/>
      <c r="H15" s="126"/>
    </row>
    <row r="16" customFormat="false" ht="13.2" hidden="false" customHeight="false" outlineLevel="0" collapsed="false">
      <c r="A16" s="122"/>
      <c r="B16" s="123"/>
      <c r="C16" s="123"/>
      <c r="D16" s="123" t="s">
        <v>101</v>
      </c>
      <c r="E16" s="124" t="s">
        <v>114</v>
      </c>
      <c r="F16" s="125" t="n">
        <v>2122170</v>
      </c>
      <c r="G16" s="125"/>
      <c r="H16" s="126"/>
    </row>
    <row r="17" customFormat="false" ht="13.2" hidden="false" customHeight="false" outlineLevel="0" collapsed="false">
      <c r="A17" s="122"/>
      <c r="B17" s="123"/>
      <c r="C17" s="123"/>
      <c r="D17" s="123" t="s">
        <v>105</v>
      </c>
      <c r="E17" s="124" t="s">
        <v>115</v>
      </c>
      <c r="F17" s="125" t="n">
        <v>12452000</v>
      </c>
      <c r="G17" s="125"/>
      <c r="H17" s="126"/>
    </row>
    <row r="18" s="121" customFormat="true" ht="13.2" hidden="false" customHeight="true" outlineLevel="0" collapsed="false">
      <c r="A18" s="129"/>
      <c r="B18" s="130"/>
      <c r="C18" s="130"/>
      <c r="D18" s="131" t="s">
        <v>116</v>
      </c>
      <c r="E18" s="131"/>
      <c r="F18" s="132"/>
      <c r="G18" s="132" t="n">
        <f aca="false">+SUM(F13:F17)</f>
        <v>74249670</v>
      </c>
      <c r="H18" s="133"/>
    </row>
    <row r="19" customFormat="false" ht="13.2" hidden="false" customHeight="true" outlineLevel="0" collapsed="false">
      <c r="A19" s="134"/>
      <c r="B19" s="135" t="s">
        <v>117</v>
      </c>
      <c r="C19" s="136" t="s">
        <v>118</v>
      </c>
      <c r="D19" s="136"/>
      <c r="E19" s="136"/>
      <c r="F19" s="137"/>
      <c r="G19" s="137" t="n">
        <f aca="false">+G11+G18</f>
        <v>199054969</v>
      </c>
      <c r="H19" s="138"/>
    </row>
    <row r="20" customFormat="false" ht="17.25" hidden="false" customHeight="true" outlineLevel="0" collapsed="false">
      <c r="A20" s="122"/>
      <c r="B20" s="123" t="s">
        <v>119</v>
      </c>
      <c r="C20" s="139" t="s">
        <v>120</v>
      </c>
      <c r="D20" s="139"/>
      <c r="E20" s="139"/>
      <c r="F20" s="125"/>
      <c r="G20" s="125"/>
      <c r="H20" s="126"/>
    </row>
    <row r="21" s="121" customFormat="true" ht="13.2" hidden="false" customHeight="true" outlineLevel="0" collapsed="false">
      <c r="A21" s="116"/>
      <c r="B21" s="117"/>
      <c r="C21" s="117" t="n">
        <v>1</v>
      </c>
      <c r="D21" s="118" t="s">
        <v>121</v>
      </c>
      <c r="E21" s="118"/>
      <c r="F21" s="125"/>
      <c r="G21" s="119"/>
      <c r="H21" s="120"/>
    </row>
    <row r="22" s="121" customFormat="true" ht="13.2" hidden="false" customHeight="false" outlineLevel="0" collapsed="false">
      <c r="A22" s="116"/>
      <c r="B22" s="117"/>
      <c r="C22" s="117"/>
      <c r="D22" s="140" t="s">
        <v>95</v>
      </c>
      <c r="E22" s="141" t="s">
        <v>122</v>
      </c>
      <c r="F22" s="142" t="n">
        <f aca="false">+[6]SZOCIÁLIS!$D$4</f>
        <v>6305385</v>
      </c>
      <c r="G22" s="119"/>
      <c r="H22" s="120"/>
    </row>
    <row r="23" s="121" customFormat="true" ht="13.2" hidden="false" customHeight="false" outlineLevel="0" collapsed="false">
      <c r="A23" s="116"/>
      <c r="B23" s="117"/>
      <c r="C23" s="117"/>
      <c r="D23" s="140" t="s">
        <v>97</v>
      </c>
      <c r="E23" s="141" t="s">
        <v>123</v>
      </c>
      <c r="F23" s="142" t="n">
        <f aca="false">+[6]SZOCIÁLIS!$D$5</f>
        <v>6305385</v>
      </c>
      <c r="G23" s="119"/>
      <c r="H23" s="120"/>
    </row>
    <row r="24" s="121" customFormat="true" ht="13.2" hidden="false" customHeight="false" outlineLevel="0" collapsed="false">
      <c r="A24" s="116"/>
      <c r="B24" s="117"/>
      <c r="C24" s="117"/>
      <c r="D24" s="140" t="s">
        <v>99</v>
      </c>
      <c r="E24" s="141" t="s">
        <v>124</v>
      </c>
      <c r="F24" s="142" t="n">
        <f aca="false">+[6]SZOCIÁLIS!$D$7</f>
        <v>21591375</v>
      </c>
      <c r="G24" s="119"/>
      <c r="H24" s="120"/>
    </row>
    <row r="25" s="121" customFormat="true" ht="13.2" hidden="false" customHeight="false" outlineLevel="0" collapsed="false">
      <c r="A25" s="116"/>
      <c r="B25" s="117"/>
      <c r="C25" s="117"/>
      <c r="D25" s="140" t="s">
        <v>101</v>
      </c>
      <c r="E25" s="141" t="s">
        <v>125</v>
      </c>
      <c r="F25" s="142" t="n">
        <f aca="false">+[6]SZOCIÁLIS!$D$8</f>
        <v>1771600</v>
      </c>
      <c r="G25" s="119"/>
      <c r="H25" s="120"/>
    </row>
    <row r="26" s="121" customFormat="true" ht="13.2" hidden="false" customHeight="false" outlineLevel="0" collapsed="false">
      <c r="A26" s="116"/>
      <c r="B26" s="117"/>
      <c r="C26" s="117"/>
      <c r="D26" s="140" t="s">
        <v>103</v>
      </c>
      <c r="E26" s="141" t="s">
        <v>126</v>
      </c>
      <c r="F26" s="142" t="n">
        <f aca="false">+[6]SZOCIÁLIS!$D$10</f>
        <v>1996550</v>
      </c>
      <c r="G26" s="119"/>
      <c r="H26" s="120"/>
    </row>
    <row r="27" s="121" customFormat="true" ht="13.2" hidden="false" customHeight="false" outlineLevel="0" collapsed="false">
      <c r="A27" s="116"/>
      <c r="B27" s="117"/>
      <c r="C27" s="117"/>
      <c r="D27" s="143" t="s">
        <v>127</v>
      </c>
      <c r="E27" s="143"/>
      <c r="F27" s="119"/>
      <c r="G27" s="119" t="n">
        <f aca="false">+SUM(F22:F26)</f>
        <v>37970295</v>
      </c>
      <c r="H27" s="120"/>
    </row>
    <row r="28" customFormat="false" ht="13.2" hidden="false" customHeight="false" outlineLevel="0" collapsed="false">
      <c r="A28" s="122"/>
      <c r="B28" s="123"/>
      <c r="C28" s="123" t="n">
        <v>2</v>
      </c>
      <c r="D28" s="143" t="s">
        <v>128</v>
      </c>
      <c r="E28" s="143"/>
      <c r="F28" s="125"/>
      <c r="G28" s="125"/>
      <c r="H28" s="126"/>
    </row>
    <row r="29" customFormat="false" ht="13.2" hidden="false" customHeight="false" outlineLevel="0" collapsed="false">
      <c r="A29" s="122"/>
      <c r="B29" s="123"/>
      <c r="C29" s="123"/>
      <c r="D29" s="123" t="s">
        <v>95</v>
      </c>
      <c r="E29" s="139" t="s">
        <v>129</v>
      </c>
      <c r="F29" s="125" t="n">
        <f aca="false">+[6]SZOCIÁLIS!$D$13</f>
        <v>319600</v>
      </c>
      <c r="G29" s="125"/>
      <c r="H29" s="126"/>
    </row>
    <row r="30" customFormat="false" ht="13.2" hidden="false" customHeight="false" outlineLevel="0" collapsed="false">
      <c r="A30" s="122"/>
      <c r="B30" s="123"/>
      <c r="C30" s="123"/>
      <c r="D30" s="123" t="s">
        <v>97</v>
      </c>
      <c r="E30" s="139" t="s">
        <v>130</v>
      </c>
      <c r="F30" s="125" t="n">
        <f aca="false">+[6]SZOCIÁLIS!$D$14</f>
        <v>5108160</v>
      </c>
      <c r="G30" s="125"/>
      <c r="H30" s="126"/>
    </row>
    <row r="31" customFormat="false" ht="13.2" hidden="false" customHeight="false" outlineLevel="0" collapsed="false">
      <c r="A31" s="122"/>
      <c r="B31" s="123"/>
      <c r="C31" s="123"/>
      <c r="D31" s="123" t="s">
        <v>99</v>
      </c>
      <c r="E31" s="139" t="s">
        <v>131</v>
      </c>
      <c r="F31" s="125" t="n">
        <f aca="false">+[6]SZOCIÁLIS!$D$15</f>
        <v>7800000</v>
      </c>
      <c r="G31" s="125"/>
      <c r="H31" s="126"/>
    </row>
    <row r="32" customFormat="false" ht="13.2" hidden="false" customHeight="false" outlineLevel="0" collapsed="false">
      <c r="A32" s="122"/>
      <c r="B32" s="123"/>
      <c r="C32" s="123"/>
      <c r="D32" s="123" t="s">
        <v>101</v>
      </c>
      <c r="E32" s="139" t="s">
        <v>132</v>
      </c>
      <c r="F32" s="125" t="n">
        <f aca="false">+[6]SZOCIÁLIS!$D$16</f>
        <v>1800000</v>
      </c>
      <c r="G32" s="125"/>
      <c r="H32" s="126"/>
    </row>
    <row r="33" customFormat="false" ht="13.2" hidden="false" customHeight="false" outlineLevel="0" collapsed="false">
      <c r="A33" s="122"/>
      <c r="B33" s="123"/>
      <c r="C33" s="123"/>
      <c r="D33" s="123" t="s">
        <v>103</v>
      </c>
      <c r="E33" s="124" t="s">
        <v>133</v>
      </c>
      <c r="F33" s="125" t="n">
        <f aca="false">+[6]SZOCIÁLIS!$D$18</f>
        <v>3550800</v>
      </c>
      <c r="G33" s="125"/>
      <c r="H33" s="126"/>
    </row>
    <row r="34" s="121" customFormat="true" ht="13.2" hidden="false" customHeight="false" outlineLevel="0" collapsed="false">
      <c r="A34" s="129"/>
      <c r="B34" s="130"/>
      <c r="C34" s="130"/>
      <c r="D34" s="144" t="s">
        <v>134</v>
      </c>
      <c r="E34" s="144"/>
      <c r="F34" s="132"/>
      <c r="G34" s="132" t="n">
        <f aca="false">+SUM(F29:F33)</f>
        <v>18578560</v>
      </c>
      <c r="H34" s="133"/>
    </row>
    <row r="35" customFormat="false" ht="13.2" hidden="false" customHeight="false" outlineLevel="0" collapsed="false">
      <c r="A35" s="134"/>
      <c r="B35" s="135" t="s">
        <v>119</v>
      </c>
      <c r="C35" s="145" t="s">
        <v>135</v>
      </c>
      <c r="D35" s="145"/>
      <c r="E35" s="145"/>
      <c r="F35" s="137"/>
      <c r="G35" s="137" t="n">
        <f aca="false">+G27+G34</f>
        <v>56548855</v>
      </c>
      <c r="H35" s="138"/>
    </row>
    <row r="36" customFormat="false" ht="13.2" hidden="false" customHeight="false" outlineLevel="0" collapsed="false">
      <c r="A36" s="146"/>
      <c r="E36" s="147"/>
      <c r="F36" s="148"/>
      <c r="G36" s="148"/>
      <c r="H36" s="149"/>
    </row>
    <row r="37" customFormat="false" ht="13.2" hidden="false" customHeight="false" outlineLevel="0" collapsed="false">
      <c r="A37" s="134"/>
      <c r="B37" s="135" t="s">
        <v>136</v>
      </c>
      <c r="C37" s="145" t="s">
        <v>137</v>
      </c>
      <c r="D37" s="145"/>
      <c r="E37" s="145"/>
      <c r="F37" s="137"/>
      <c r="G37" s="137" t="n">
        <v>18300000</v>
      </c>
      <c r="H37" s="138"/>
    </row>
    <row r="38" customFormat="false" ht="13.2" hidden="false" customHeight="false" outlineLevel="0" collapsed="false">
      <c r="A38" s="146"/>
      <c r="E38" s="147"/>
      <c r="F38" s="148"/>
      <c r="G38" s="148"/>
      <c r="H38" s="149"/>
    </row>
    <row r="39" customFormat="false" ht="13.2" hidden="false" customHeight="false" outlineLevel="0" collapsed="false">
      <c r="A39" s="134"/>
      <c r="B39" s="135" t="s">
        <v>138</v>
      </c>
      <c r="C39" s="145" t="s">
        <v>139</v>
      </c>
      <c r="D39" s="145"/>
      <c r="E39" s="145"/>
      <c r="F39" s="137"/>
      <c r="G39" s="137" t="n">
        <f aca="false">+[6]EGYÉB!$D$4</f>
        <v>3792000</v>
      </c>
      <c r="H39" s="138"/>
    </row>
    <row r="40" customFormat="false" ht="13.2" hidden="false" customHeight="false" outlineLevel="0" collapsed="false">
      <c r="A40" s="146"/>
      <c r="C40" s="150"/>
      <c r="D40" s="150"/>
      <c r="E40" s="151"/>
      <c r="F40" s="148"/>
      <c r="G40" s="148"/>
      <c r="H40" s="149"/>
    </row>
    <row r="41" customFormat="false" ht="13.2" hidden="false" customHeight="false" outlineLevel="0" collapsed="false">
      <c r="A41" s="134"/>
      <c r="B41" s="135" t="s">
        <v>140</v>
      </c>
      <c r="C41" s="152" t="s">
        <v>141</v>
      </c>
      <c r="D41" s="152"/>
      <c r="E41" s="145"/>
      <c r="F41" s="137"/>
      <c r="G41" s="137" t="n">
        <f aca="false">+[7]társulás_együtt!$G$13*1000</f>
        <v>12726035</v>
      </c>
      <c r="H41" s="138"/>
    </row>
    <row r="42" customFormat="false" ht="13.8" hidden="false" customHeight="false" outlineLevel="0" collapsed="false">
      <c r="A42" s="146"/>
      <c r="E42" s="147"/>
      <c r="F42" s="148"/>
      <c r="G42" s="148"/>
      <c r="H42" s="149"/>
    </row>
    <row r="43" s="157" customFormat="true" ht="13.8" hidden="false" customHeight="false" outlineLevel="0" collapsed="false">
      <c r="A43" s="153" t="s">
        <v>90</v>
      </c>
      <c r="B43" s="154" t="s">
        <v>142</v>
      </c>
      <c r="C43" s="154"/>
      <c r="D43" s="154"/>
      <c r="E43" s="154"/>
      <c r="F43" s="155"/>
      <c r="G43" s="155"/>
      <c r="H43" s="156" t="n">
        <f aca="false">+G19+G35+G37+G39+G41</f>
        <v>290421859</v>
      </c>
    </row>
    <row r="44" s="157" customFormat="true" ht="13.2" hidden="false" customHeight="false" outlineLevel="0" collapsed="false">
      <c r="A44" s="158" t="s">
        <v>143</v>
      </c>
      <c r="B44" s="159" t="s">
        <v>144</v>
      </c>
      <c r="C44" s="159"/>
      <c r="D44" s="159"/>
      <c r="E44" s="159"/>
      <c r="F44" s="160"/>
      <c r="G44" s="160"/>
      <c r="H44" s="161"/>
      <c r="L44" s="162"/>
    </row>
    <row r="45" customFormat="false" ht="18" hidden="false" customHeight="true" outlineLevel="0" collapsed="false">
      <c r="A45" s="122"/>
      <c r="B45" s="123" t="s">
        <v>145</v>
      </c>
      <c r="C45" s="163" t="s">
        <v>146</v>
      </c>
      <c r="D45" s="164"/>
      <c r="E45" s="165"/>
      <c r="F45" s="166"/>
      <c r="G45" s="125"/>
      <c r="H45" s="126"/>
      <c r="L45" s="167"/>
    </row>
    <row r="46" s="121" customFormat="true" ht="12.75" hidden="false" customHeight="true" outlineLevel="0" collapsed="false">
      <c r="A46" s="116"/>
      <c r="B46" s="117"/>
      <c r="C46" s="117" t="n">
        <v>1</v>
      </c>
      <c r="D46" s="168" t="s">
        <v>147</v>
      </c>
      <c r="E46" s="169"/>
      <c r="F46" s="119"/>
      <c r="G46" s="170"/>
      <c r="H46" s="171"/>
    </row>
    <row r="47" customFormat="false" ht="12.75" hidden="false" customHeight="true" outlineLevel="0" collapsed="false">
      <c r="A47" s="122"/>
      <c r="B47" s="123"/>
      <c r="C47" s="172"/>
      <c r="D47" s="172" t="s">
        <v>95</v>
      </c>
      <c r="E47" s="124" t="s">
        <v>148</v>
      </c>
      <c r="F47" s="173" t="n">
        <f aca="false">+[7]társulás_együtt!$F$11*1000</f>
        <v>27960000</v>
      </c>
      <c r="G47" s="174"/>
      <c r="H47" s="175"/>
    </row>
    <row r="48" customFormat="false" ht="12.75" hidden="false" customHeight="true" outlineLevel="0" collapsed="false">
      <c r="A48" s="122"/>
      <c r="B48" s="123"/>
      <c r="C48" s="172"/>
      <c r="D48" s="176" t="s">
        <v>97</v>
      </c>
      <c r="E48" s="124" t="s">
        <v>149</v>
      </c>
      <c r="F48" s="174" t="n">
        <f aca="false">+'[8]SZOLGÁLTATÓ IRODA'!$C$9*1000</f>
        <v>2000000</v>
      </c>
      <c r="G48" s="174"/>
      <c r="H48" s="175"/>
    </row>
    <row r="49" customFormat="false" ht="13.2" hidden="false" customHeight="false" outlineLevel="0" collapsed="false">
      <c r="A49" s="122"/>
      <c r="B49" s="123"/>
      <c r="C49" s="172"/>
      <c r="D49" s="176" t="s">
        <v>99</v>
      </c>
      <c r="E49" s="124" t="s">
        <v>150</v>
      </c>
      <c r="F49" s="174" t="n">
        <f aca="false">+'[9]SEGÍTŐ SZOLGÁLAT'!$AE$9*1000</f>
        <v>16040000</v>
      </c>
      <c r="G49" s="174"/>
      <c r="H49" s="175"/>
    </row>
    <row r="50" customFormat="false" ht="13.2" hidden="false" customHeight="false" outlineLevel="0" collapsed="false">
      <c r="A50" s="122"/>
      <c r="B50" s="123"/>
      <c r="C50" s="172"/>
      <c r="D50" s="176" t="s">
        <v>101</v>
      </c>
      <c r="E50" s="124" t="s">
        <v>151</v>
      </c>
      <c r="F50" s="174" t="n">
        <v>2448000</v>
      </c>
      <c r="G50" s="174"/>
      <c r="H50" s="175"/>
    </row>
    <row r="51" customFormat="false" ht="13.2" hidden="false" customHeight="false" outlineLevel="0" collapsed="false">
      <c r="A51" s="122"/>
      <c r="B51" s="123"/>
      <c r="C51" s="172"/>
      <c r="D51" s="176" t="s">
        <v>103</v>
      </c>
      <c r="E51" s="124" t="s">
        <v>152</v>
      </c>
      <c r="F51" s="174" t="n">
        <v>120000</v>
      </c>
      <c r="G51" s="174"/>
      <c r="H51" s="175"/>
    </row>
    <row r="52" s="121" customFormat="true" ht="13.2" hidden="false" customHeight="true" outlineLevel="0" collapsed="false">
      <c r="A52" s="116"/>
      <c r="B52" s="117"/>
      <c r="C52" s="177"/>
      <c r="D52" s="118" t="s">
        <v>153</v>
      </c>
      <c r="E52" s="118"/>
      <c r="F52" s="170"/>
      <c r="G52" s="170" t="n">
        <f aca="false">+SUM(F47:F51)</f>
        <v>48568000</v>
      </c>
      <c r="H52" s="171"/>
    </row>
    <row r="53" customFormat="false" ht="13.2" hidden="false" customHeight="true" outlineLevel="0" collapsed="false">
      <c r="A53" s="116"/>
      <c r="B53" s="117"/>
      <c r="C53" s="177" t="n">
        <v>2</v>
      </c>
      <c r="D53" s="118" t="s">
        <v>154</v>
      </c>
      <c r="E53" s="118"/>
      <c r="F53" s="170"/>
      <c r="G53" s="170"/>
      <c r="H53" s="171"/>
    </row>
    <row r="54" customFormat="false" ht="13.2" hidden="false" customHeight="false" outlineLevel="0" collapsed="false">
      <c r="A54" s="122"/>
      <c r="B54" s="123"/>
      <c r="C54" s="178"/>
      <c r="D54" s="178" t="s">
        <v>95</v>
      </c>
      <c r="E54" s="139" t="s">
        <v>155</v>
      </c>
      <c r="F54" s="174"/>
      <c r="G54" s="125"/>
      <c r="H54" s="175"/>
    </row>
    <row r="55" customFormat="false" ht="13.2" hidden="false" customHeight="false" outlineLevel="0" collapsed="false">
      <c r="A55" s="122"/>
      <c r="B55" s="123"/>
      <c r="C55" s="123"/>
      <c r="D55" s="123"/>
      <c r="E55" s="179" t="s">
        <v>156</v>
      </c>
      <c r="F55" s="180" t="n">
        <f aca="false">2734*300</f>
        <v>820200</v>
      </c>
      <c r="G55" s="181"/>
      <c r="H55" s="182"/>
    </row>
    <row r="56" customFormat="false" ht="13.2" hidden="false" customHeight="false" outlineLevel="0" collapsed="false">
      <c r="A56" s="122"/>
      <c r="B56" s="123"/>
      <c r="C56" s="123"/>
      <c r="D56" s="123"/>
      <c r="E56" s="179" t="s">
        <v>157</v>
      </c>
      <c r="F56" s="180" t="n">
        <f aca="false">8849*300</f>
        <v>2654700</v>
      </c>
      <c r="G56" s="174"/>
      <c r="H56" s="175"/>
    </row>
    <row r="57" customFormat="false" ht="13.2" hidden="false" customHeight="false" outlineLevel="0" collapsed="false">
      <c r="A57" s="122"/>
      <c r="B57" s="123"/>
      <c r="C57" s="123"/>
      <c r="D57" s="123"/>
      <c r="E57" s="139" t="s">
        <v>158</v>
      </c>
      <c r="F57" s="174" t="n">
        <f aca="false">1214*300</f>
        <v>364200</v>
      </c>
      <c r="G57" s="174"/>
      <c r="H57" s="175"/>
    </row>
    <row r="58" customFormat="false" ht="13.2" hidden="false" customHeight="false" outlineLevel="0" collapsed="false">
      <c r="A58" s="122"/>
      <c r="B58" s="123"/>
      <c r="C58" s="123"/>
      <c r="D58" s="123"/>
      <c r="E58" s="139" t="s">
        <v>159</v>
      </c>
      <c r="F58" s="174" t="n">
        <f aca="false">1090*300</f>
        <v>327000</v>
      </c>
      <c r="G58" s="174"/>
      <c r="H58" s="175"/>
    </row>
    <row r="59" customFormat="false" ht="13.2" hidden="false" customHeight="false" outlineLevel="0" collapsed="false">
      <c r="A59" s="122"/>
      <c r="B59" s="123"/>
      <c r="C59" s="123"/>
      <c r="D59" s="123"/>
      <c r="E59" s="139" t="s">
        <v>160</v>
      </c>
      <c r="F59" s="174" t="n">
        <f aca="false">5651*300</f>
        <v>1695300</v>
      </c>
      <c r="G59" s="174"/>
      <c r="H59" s="175"/>
    </row>
    <row r="60" customFormat="false" ht="13.2" hidden="false" customHeight="false" outlineLevel="0" collapsed="false">
      <c r="A60" s="122"/>
      <c r="B60" s="123"/>
      <c r="C60" s="123"/>
      <c r="D60" s="123"/>
      <c r="E60" s="139" t="s">
        <v>161</v>
      </c>
      <c r="F60" s="174" t="n">
        <f aca="false">3634*300</f>
        <v>1090200</v>
      </c>
      <c r="G60" s="174"/>
      <c r="H60" s="175"/>
    </row>
    <row r="61" customFormat="false" ht="13.2" hidden="false" customHeight="false" outlineLevel="0" collapsed="false">
      <c r="A61" s="122"/>
      <c r="B61" s="123"/>
      <c r="C61" s="123"/>
      <c r="D61" s="123"/>
      <c r="E61" s="139" t="s">
        <v>162</v>
      </c>
      <c r="F61" s="174" t="n">
        <f aca="false">1910*300</f>
        <v>573000</v>
      </c>
      <c r="G61" s="174"/>
      <c r="H61" s="175"/>
    </row>
    <row r="62" customFormat="false" ht="13.2" hidden="false" customHeight="false" outlineLevel="0" collapsed="false">
      <c r="A62" s="122"/>
      <c r="B62" s="123"/>
      <c r="C62" s="123"/>
      <c r="D62" s="123" t="s">
        <v>97</v>
      </c>
      <c r="E62" s="139" t="s">
        <v>163</v>
      </c>
      <c r="F62" s="174"/>
      <c r="G62" s="174"/>
      <c r="H62" s="175"/>
    </row>
    <row r="63" customFormat="false" ht="13.2" hidden="false" customHeight="false" outlineLevel="0" collapsed="false">
      <c r="A63" s="122"/>
      <c r="B63" s="123"/>
      <c r="C63" s="123"/>
      <c r="D63" s="123"/>
      <c r="E63" s="139" t="s">
        <v>164</v>
      </c>
      <c r="F63" s="174" t="n">
        <f aca="false">+ÓVODA!C12*1000</f>
        <v>4964000</v>
      </c>
      <c r="G63" s="174"/>
      <c r="H63" s="175"/>
      <c r="J63" s="106" t="n">
        <f aca="false">6320/6*1000</f>
        <v>1053333.33333333</v>
      </c>
    </row>
    <row r="64" customFormat="false" ht="13.2" hidden="false" customHeight="false" outlineLevel="0" collapsed="false">
      <c r="A64" s="122"/>
      <c r="B64" s="123"/>
      <c r="C64" s="123"/>
      <c r="D64" s="123"/>
      <c r="E64" s="139" t="s">
        <v>165</v>
      </c>
      <c r="F64" s="174" t="n">
        <f aca="false">(+ÓVODA!K14+'KOZMA FERENC ÁLT. ISK.'!S15)*1000+1053333*2</f>
        <v>42453666</v>
      </c>
      <c r="G64" s="174"/>
      <c r="H64" s="175"/>
    </row>
    <row r="65" customFormat="false" ht="13.2" hidden="false" customHeight="false" outlineLevel="0" collapsed="false">
      <c r="A65" s="122"/>
      <c r="B65" s="123"/>
      <c r="C65" s="123"/>
      <c r="D65" s="123"/>
      <c r="E65" s="139" t="s">
        <v>166</v>
      </c>
      <c r="F65" s="174" t="n">
        <f aca="false">+ÓVODA!O14*1000+1053333</f>
        <v>3316333</v>
      </c>
      <c r="G65" s="174"/>
      <c r="H65" s="175"/>
    </row>
    <row r="66" customFormat="false" ht="13.2" hidden="false" customHeight="false" outlineLevel="0" collapsed="false">
      <c r="A66" s="122"/>
      <c r="B66" s="123"/>
      <c r="C66" s="123"/>
      <c r="D66" s="123"/>
      <c r="E66" s="139" t="s">
        <v>167</v>
      </c>
      <c r="F66" s="174" t="n">
        <f aca="false">+ÓVODA!S14*1000+1053333*2</f>
        <v>9921666</v>
      </c>
      <c r="G66" s="174"/>
      <c r="H66" s="175"/>
    </row>
    <row r="67" customFormat="false" ht="13.2" hidden="false" customHeight="false" outlineLevel="0" collapsed="false">
      <c r="A67" s="122"/>
      <c r="B67" s="123"/>
      <c r="C67" s="123"/>
      <c r="D67" s="123"/>
      <c r="E67" s="139" t="s">
        <v>168</v>
      </c>
      <c r="F67" s="125" t="n">
        <f aca="false">+ÓVODA!W14*1000+1053333</f>
        <v>2397333</v>
      </c>
      <c r="G67" s="174"/>
      <c r="H67" s="175"/>
    </row>
    <row r="68" customFormat="false" ht="13.2" hidden="false" customHeight="false" outlineLevel="0" collapsed="false">
      <c r="A68" s="122"/>
      <c r="B68" s="123"/>
      <c r="C68" s="123"/>
      <c r="D68" s="123" t="s">
        <v>99</v>
      </c>
      <c r="E68" s="139" t="s">
        <v>169</v>
      </c>
      <c r="F68" s="174"/>
      <c r="G68" s="174"/>
      <c r="H68" s="175"/>
    </row>
    <row r="69" customFormat="false" ht="13.2" hidden="false" customHeight="false" outlineLevel="0" collapsed="false">
      <c r="A69" s="122"/>
      <c r="B69" s="123"/>
      <c r="C69" s="123"/>
      <c r="D69" s="123"/>
      <c r="E69" s="139" t="s">
        <v>170</v>
      </c>
      <c r="F69" s="174" t="n">
        <f aca="false">+[10]Munka1!$F$78*-1</f>
        <v>262549.910309203</v>
      </c>
      <c r="G69" s="125"/>
      <c r="H69" s="126"/>
    </row>
    <row r="70" customFormat="false" ht="13.2" hidden="false" customHeight="false" outlineLevel="0" collapsed="false">
      <c r="A70" s="122"/>
      <c r="B70" s="123"/>
      <c r="C70" s="123"/>
      <c r="D70" s="123"/>
      <c r="E70" s="139" t="s">
        <v>171</v>
      </c>
      <c r="F70" s="125" t="n">
        <f aca="false">+'SEGÍTŐ SZOLGÁLAT'!C13*1000-F69</f>
        <v>4100000</v>
      </c>
      <c r="G70" s="125"/>
      <c r="H70" s="126"/>
    </row>
    <row r="71" customFormat="false" ht="13.2" hidden="false" customHeight="false" outlineLevel="0" collapsed="false">
      <c r="A71" s="122"/>
      <c r="B71" s="123"/>
      <c r="C71" s="123"/>
      <c r="D71" s="123"/>
      <c r="E71" s="139" t="s">
        <v>172</v>
      </c>
      <c r="F71" s="125" t="n">
        <f aca="false">+'SEGÍTŐ SZOLGÁLAT'!AA13*1000</f>
        <v>1100000</v>
      </c>
      <c r="G71" s="125"/>
      <c r="H71" s="126"/>
    </row>
    <row r="72" customFormat="false" ht="13.2" hidden="false" customHeight="false" outlineLevel="0" collapsed="false">
      <c r="A72" s="122"/>
      <c r="B72" s="123"/>
      <c r="C72" s="123"/>
      <c r="D72" s="123"/>
      <c r="E72" s="139" t="s">
        <v>173</v>
      </c>
      <c r="F72" s="125" t="n">
        <v>880000</v>
      </c>
      <c r="G72" s="125"/>
      <c r="H72" s="126"/>
    </row>
    <row r="73" customFormat="false" ht="13.2" hidden="false" customHeight="false" outlineLevel="0" collapsed="false">
      <c r="A73" s="129"/>
      <c r="B73" s="130"/>
      <c r="C73" s="130"/>
      <c r="D73" s="144" t="s">
        <v>174</v>
      </c>
      <c r="E73" s="144"/>
      <c r="F73" s="132"/>
      <c r="G73" s="132" t="n">
        <f aca="false">+SUM(F54:F72)</f>
        <v>76920147.9103092</v>
      </c>
      <c r="H73" s="133"/>
      <c r="J73" s="105"/>
    </row>
    <row r="74" customFormat="false" ht="17.25" hidden="false" customHeight="true" outlineLevel="0" collapsed="false">
      <c r="A74" s="134"/>
      <c r="B74" s="135" t="s">
        <v>145</v>
      </c>
      <c r="C74" s="152" t="s">
        <v>175</v>
      </c>
      <c r="D74" s="183"/>
      <c r="E74" s="184"/>
      <c r="F74" s="185"/>
      <c r="G74" s="137"/>
      <c r="H74" s="138" t="n">
        <f aca="false">+G52+G73</f>
        <v>125488147.910309</v>
      </c>
    </row>
    <row r="75" customFormat="false" ht="13.2" hidden="false" customHeight="false" outlineLevel="0" collapsed="false">
      <c r="A75" s="122"/>
      <c r="B75" s="123" t="s">
        <v>176</v>
      </c>
      <c r="C75" s="163" t="s">
        <v>177</v>
      </c>
      <c r="D75" s="123"/>
      <c r="E75" s="139"/>
      <c r="F75" s="125"/>
      <c r="G75" s="125"/>
      <c r="H75" s="126"/>
    </row>
    <row r="76" customFormat="false" ht="13.2" hidden="false" customHeight="true" outlineLevel="0" collapsed="false">
      <c r="A76" s="122"/>
      <c r="B76" s="123"/>
      <c r="C76" s="123" t="n">
        <v>1</v>
      </c>
      <c r="D76" s="139" t="s">
        <v>178</v>
      </c>
      <c r="E76" s="139"/>
      <c r="F76" s="125" t="n">
        <f aca="false">(163711-9009)*1000</f>
        <v>154702000</v>
      </c>
      <c r="G76" s="125"/>
      <c r="H76" s="126"/>
    </row>
    <row r="77" customFormat="false" ht="13.2" hidden="false" customHeight="true" outlineLevel="0" collapsed="false">
      <c r="A77" s="122"/>
      <c r="B77" s="123"/>
      <c r="C77" s="123" t="n">
        <v>2</v>
      </c>
      <c r="D77" s="139" t="s">
        <v>179</v>
      </c>
      <c r="E77" s="139"/>
      <c r="F77" s="125" t="n">
        <f aca="false">+(14383-5034)*1000</f>
        <v>9349000</v>
      </c>
      <c r="G77" s="125"/>
      <c r="H77" s="126"/>
    </row>
    <row r="78" customFormat="false" ht="13.2" hidden="false" customHeight="true" outlineLevel="0" collapsed="false">
      <c r="A78" s="186"/>
      <c r="B78" s="187"/>
      <c r="C78" s="187" t="n">
        <v>3</v>
      </c>
      <c r="D78" s="188" t="s">
        <v>180</v>
      </c>
      <c r="E78" s="188"/>
      <c r="F78" s="189" t="n">
        <v>8761000</v>
      </c>
      <c r="G78" s="189"/>
      <c r="H78" s="190"/>
    </row>
    <row r="79" customFormat="false" ht="13.2" hidden="false" customHeight="false" outlineLevel="0" collapsed="false">
      <c r="A79" s="134"/>
      <c r="B79" s="135" t="s">
        <v>176</v>
      </c>
      <c r="C79" s="152" t="s">
        <v>177</v>
      </c>
      <c r="D79" s="135"/>
      <c r="E79" s="136"/>
      <c r="F79" s="137"/>
      <c r="G79" s="137"/>
      <c r="H79" s="138" t="n">
        <f aca="false">+SUM(F76:F78)</f>
        <v>172812000</v>
      </c>
    </row>
    <row r="80" s="157" customFormat="true" ht="13.8" hidden="false" customHeight="false" outlineLevel="0" collapsed="false">
      <c r="A80" s="146"/>
      <c r="B80" s="103"/>
      <c r="C80" s="150"/>
      <c r="D80" s="103"/>
      <c r="E80" s="191"/>
      <c r="F80" s="148"/>
      <c r="G80" s="148"/>
      <c r="H80" s="149"/>
    </row>
    <row r="81" customFormat="false" ht="13.8" hidden="false" customHeight="false" outlineLevel="0" collapsed="false">
      <c r="A81" s="153" t="s">
        <v>143</v>
      </c>
      <c r="B81" s="154" t="s">
        <v>181</v>
      </c>
      <c r="C81" s="154"/>
      <c r="D81" s="154"/>
      <c r="E81" s="154"/>
      <c r="F81" s="155"/>
      <c r="G81" s="155"/>
      <c r="H81" s="156" t="n">
        <f aca="false">+H74+H79</f>
        <v>298300147.910309</v>
      </c>
    </row>
    <row r="82" s="121" customFormat="true" ht="18" hidden="false" customHeight="true" outlineLevel="0" collapsed="false">
      <c r="A82" s="192" t="s">
        <v>182</v>
      </c>
      <c r="B82" s="193" t="s">
        <v>183</v>
      </c>
      <c r="C82" s="193"/>
      <c r="D82" s="193"/>
      <c r="E82" s="193"/>
      <c r="F82" s="148"/>
      <c r="G82" s="148"/>
      <c r="H82" s="149"/>
    </row>
    <row r="83" s="121" customFormat="true" ht="13.2" hidden="false" customHeight="false" outlineLevel="0" collapsed="false">
      <c r="A83" s="194"/>
      <c r="B83" s="195"/>
      <c r="C83" s="195" t="n">
        <v>1</v>
      </c>
      <c r="D83" s="196" t="s">
        <v>184</v>
      </c>
      <c r="E83" s="196"/>
      <c r="F83" s="114" t="n">
        <v>1000000</v>
      </c>
      <c r="G83" s="197" t="n">
        <f aca="false">+F83</f>
        <v>1000000</v>
      </c>
      <c r="H83" s="198"/>
    </row>
    <row r="84" customFormat="false" ht="13.2" hidden="false" customHeight="false" outlineLevel="0" collapsed="false">
      <c r="A84" s="116"/>
      <c r="B84" s="117"/>
      <c r="C84" s="117" t="n">
        <v>2</v>
      </c>
      <c r="D84" s="143" t="s">
        <v>185</v>
      </c>
      <c r="E84" s="143"/>
      <c r="F84" s="119"/>
      <c r="G84" s="119"/>
      <c r="H84" s="120"/>
    </row>
    <row r="85" customFormat="false" ht="13.2" hidden="false" customHeight="false" outlineLevel="0" collapsed="false">
      <c r="A85" s="122"/>
      <c r="B85" s="123"/>
      <c r="C85" s="123"/>
      <c r="D85" s="123" t="s">
        <v>95</v>
      </c>
      <c r="E85" s="124" t="s">
        <v>186</v>
      </c>
      <c r="F85" s="125" t="n">
        <v>2100000</v>
      </c>
      <c r="G85" s="125"/>
      <c r="H85" s="126"/>
    </row>
    <row r="86" s="199" customFormat="true" ht="13.2" hidden="false" customHeight="false" outlineLevel="0" collapsed="false">
      <c r="A86" s="122"/>
      <c r="B86" s="123"/>
      <c r="C86" s="123"/>
      <c r="D86" s="123" t="s">
        <v>97</v>
      </c>
      <c r="E86" s="124" t="s">
        <v>187</v>
      </c>
      <c r="F86" s="125" t="n">
        <f aca="false">1950000</f>
        <v>1950000</v>
      </c>
      <c r="G86" s="125"/>
      <c r="H86" s="126"/>
    </row>
    <row r="87" customFormat="false" ht="13.2" hidden="false" customHeight="false" outlineLevel="0" collapsed="false">
      <c r="A87" s="200"/>
      <c r="B87" s="168"/>
      <c r="C87" s="168"/>
      <c r="D87" s="168" t="s">
        <v>188</v>
      </c>
      <c r="E87" s="118"/>
      <c r="F87" s="201"/>
      <c r="G87" s="202" t="n">
        <f aca="false">+F85+F86</f>
        <v>4050000</v>
      </c>
      <c r="H87" s="203"/>
    </row>
    <row r="88" customFormat="false" ht="13.8" hidden="false" customHeight="false" outlineLevel="0" collapsed="false">
      <c r="A88" s="186"/>
      <c r="B88" s="187"/>
      <c r="C88" s="187"/>
      <c r="D88" s="187"/>
      <c r="E88" s="204"/>
      <c r="F88" s="189"/>
      <c r="G88" s="189"/>
      <c r="H88" s="190"/>
    </row>
    <row r="89" customFormat="false" ht="13.8" hidden="false" customHeight="true" outlineLevel="0" collapsed="false">
      <c r="A89" s="153" t="s">
        <v>182</v>
      </c>
      <c r="B89" s="154" t="s">
        <v>189</v>
      </c>
      <c r="C89" s="154"/>
      <c r="D89" s="154"/>
      <c r="E89" s="154"/>
      <c r="F89" s="205"/>
      <c r="G89" s="205"/>
      <c r="H89" s="156" t="n">
        <f aca="false">+G83+G87</f>
        <v>5050000</v>
      </c>
    </row>
    <row r="90" s="207" customFormat="true" ht="12" hidden="false" customHeight="true" outlineLevel="0" collapsed="false">
      <c r="A90" s="146"/>
      <c r="B90" s="103"/>
      <c r="C90" s="103"/>
      <c r="D90" s="103"/>
      <c r="E90" s="147"/>
      <c r="F90" s="148"/>
      <c r="G90" s="148"/>
      <c r="H90" s="206"/>
    </row>
    <row r="91" customFormat="false" ht="13.8" hidden="false" customHeight="false" outlineLevel="0" collapsed="false">
      <c r="A91" s="208" t="s">
        <v>190</v>
      </c>
      <c r="B91" s="209"/>
      <c r="C91" s="209"/>
      <c r="D91" s="209"/>
      <c r="E91" s="210"/>
      <c r="F91" s="211"/>
      <c r="G91" s="211"/>
      <c r="H91" s="212" t="n">
        <f aca="false">+H89+H81+H43</f>
        <v>593772006.910309</v>
      </c>
    </row>
    <row r="94" customFormat="false" ht="13.2" hidden="false" customHeight="false" outlineLevel="0" collapsed="false">
      <c r="J94" s="105"/>
    </row>
  </sheetData>
  <mergeCells count="28">
    <mergeCell ref="B1:E1"/>
    <mergeCell ref="C2:E2"/>
    <mergeCell ref="D3:E3"/>
    <mergeCell ref="D11:E11"/>
    <mergeCell ref="D12:E12"/>
    <mergeCell ref="D18:E18"/>
    <mergeCell ref="C19:E19"/>
    <mergeCell ref="C20:E20"/>
    <mergeCell ref="D21:E21"/>
    <mergeCell ref="D27:E27"/>
    <mergeCell ref="D28:E28"/>
    <mergeCell ref="D34:E34"/>
    <mergeCell ref="C35:E35"/>
    <mergeCell ref="C37:E37"/>
    <mergeCell ref="C39:E39"/>
    <mergeCell ref="B43:E43"/>
    <mergeCell ref="B44:E44"/>
    <mergeCell ref="D52:E52"/>
    <mergeCell ref="D53:E53"/>
    <mergeCell ref="D73:E73"/>
    <mergeCell ref="D76:E76"/>
    <mergeCell ref="D77:E77"/>
    <mergeCell ref="D78:E78"/>
    <mergeCell ref="B81:E81"/>
    <mergeCell ref="B82:E82"/>
    <mergeCell ref="D83:E83"/>
    <mergeCell ref="D84:E84"/>
    <mergeCell ref="B89:E89"/>
  </mergeCells>
  <printOptions headings="false" gridLines="false" gridLinesSet="true" horizontalCentered="true" verticalCentered="true"/>
  <pageMargins left="0.7875" right="0.7875" top="0.939583333333333" bottom="0.479861111111111" header="0.309722222222222" footer="0.220138888888889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zent László Völgye 
Kistérségi Szolgáltató Iroda&amp;C&amp;"Times New Roman,Regular"&amp;14SZENT LÁSZLÓ VÖLGYE TKT 2010. ÉVI KÖLTSÉGVETÉSE&amp;R2. sz. melléklet
&amp;"Times New Roman,Regular"&amp;12 &amp;A
&amp;"Arial,Regular"&amp;10Adatok: Ft-ban</oddHeader>
    <oddFooter>&amp;L&amp;"Times New Roman,Regular"&amp;F&amp;C&amp;"Times New Roman,Regular"&amp;D&amp;R&amp;"Times New Roman,Regular"&amp;P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856" width="14.66"/>
    <col collapsed="false" customWidth="true" hidden="false" outlineLevel="0" max="3" min="3" style="904" width="14.66"/>
    <col collapsed="false" customWidth="true" hidden="false" outlineLevel="0" max="4" min="4" style="857" width="14.66"/>
    <col collapsed="false" customWidth="false" hidden="false" outlineLevel="0" max="257" min="5" style="858" width="8.87"/>
  </cols>
  <sheetData>
    <row r="2" customFormat="false" ht="13.2" hidden="false" customHeight="false" outlineLevel="0" collapsed="false">
      <c r="A2" s="861"/>
      <c r="B2" s="905" t="s">
        <v>442</v>
      </c>
      <c r="C2" s="906" t="s">
        <v>443</v>
      </c>
      <c r="D2" s="907" t="s">
        <v>358</v>
      </c>
    </row>
    <row r="3" customFormat="false" ht="13.2" hidden="false" customHeight="false" outlineLevel="0" collapsed="false">
      <c r="A3" s="997" t="s">
        <v>495</v>
      </c>
      <c r="B3" s="909" t="s">
        <v>446</v>
      </c>
      <c r="C3" s="910"/>
      <c r="D3" s="868" t="n">
        <v>18300000</v>
      </c>
    </row>
    <row r="4" s="1002" customFormat="true" ht="19.95" hidden="false" customHeight="true" outlineLevel="0" collapsed="false">
      <c r="A4" s="998" t="s">
        <v>496</v>
      </c>
      <c r="B4" s="999" t="s">
        <v>497</v>
      </c>
      <c r="C4" s="1000" t="n">
        <v>48</v>
      </c>
      <c r="D4" s="1001" t="n">
        <v>3792000</v>
      </c>
    </row>
    <row r="5" s="1007" customFormat="true" ht="18.6" hidden="false" customHeight="true" outlineLevel="0" collapsed="false">
      <c r="A5" s="1003" t="s">
        <v>498</v>
      </c>
      <c r="B5" s="1004"/>
      <c r="C5" s="1005"/>
      <c r="D5" s="1006" t="n">
        <f aca="false">SUM(D3:D4)</f>
        <v>22092000</v>
      </c>
    </row>
  </sheetData>
  <printOptions headings="false" gridLines="false" gridLinesSet="true" horizontalCentered="true" verticalCentered="false"/>
  <pageMargins left="0.7875" right="0.7875" top="1.68541666666667" bottom="0.27569444444444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Kistérségi Szolgáltató Iroda&amp;C&amp;14NORMATÍV HOZZÁJÁRULÁSOK 2010&amp;R&amp;12 14. sz. melléklet
Szakágazat:   &amp;A
&amp;10Forrás: EBR42
Adatok: Ft-ba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7.1"/>
  </cols>
  <sheetData>
    <row r="1" s="4" customFormat="true" ht="13.2" hidden="false" customHeight="true" outlineLevel="0" collapsed="false">
      <c r="A1" s="1008" t="s">
        <v>499</v>
      </c>
      <c r="B1" s="1009" t="s">
        <v>0</v>
      </c>
      <c r="C1" s="1009" t="s">
        <v>1</v>
      </c>
      <c r="D1" s="1010" t="s">
        <v>2</v>
      </c>
      <c r="E1" s="1009" t="s">
        <v>3</v>
      </c>
      <c r="F1" s="3"/>
      <c r="G1" s="769"/>
      <c r="H1" s="3"/>
      <c r="I1" s="3"/>
      <c r="J1" s="3"/>
      <c r="K1" s="3"/>
    </row>
    <row r="2" s="12" customFormat="true" ht="25.2" hidden="false" customHeight="true" outlineLevel="0" collapsed="false">
      <c r="A2" s="1008"/>
      <c r="B2" s="1011" t="s">
        <v>5</v>
      </c>
      <c r="C2" s="1012" t="s">
        <v>6</v>
      </c>
      <c r="D2" s="1012" t="s">
        <v>7</v>
      </c>
      <c r="E2" s="1013" t="s">
        <v>8</v>
      </c>
      <c r="F2" s="11"/>
      <c r="G2" s="770"/>
      <c r="H2" s="11"/>
      <c r="I2" s="11"/>
      <c r="J2" s="11"/>
      <c r="K2" s="11"/>
    </row>
    <row r="3" s="17" customFormat="true" ht="16.2" hidden="false" customHeight="true" outlineLevel="0" collapsed="false">
      <c r="A3" s="1008"/>
      <c r="B3" s="1011"/>
      <c r="C3" s="1014"/>
      <c r="D3" s="1014"/>
      <c r="E3" s="1015"/>
      <c r="F3" s="16"/>
      <c r="G3" s="771"/>
      <c r="H3" s="16"/>
      <c r="I3" s="16"/>
      <c r="J3" s="16"/>
      <c r="K3" s="16"/>
    </row>
    <row r="4" customFormat="false" ht="19.95" hidden="false" customHeight="true" outlineLevel="0" collapsed="false">
      <c r="A4" s="1016" t="s">
        <v>165</v>
      </c>
      <c r="B4" s="1017" t="s">
        <v>500</v>
      </c>
      <c r="C4" s="1017" t="s">
        <v>500</v>
      </c>
      <c r="D4" s="1017" t="s">
        <v>500</v>
      </c>
      <c r="E4" s="1018" t="s">
        <v>500</v>
      </c>
    </row>
    <row r="5" customFormat="false" ht="19.95" hidden="false" customHeight="true" outlineLevel="0" collapsed="false">
      <c r="A5" s="1019" t="s">
        <v>437</v>
      </c>
      <c r="B5" s="1020" t="s">
        <v>500</v>
      </c>
      <c r="C5" s="1020"/>
      <c r="D5" s="1020"/>
      <c r="E5" s="1021"/>
    </row>
    <row r="6" customFormat="false" ht="19.95" hidden="false" customHeight="true" outlineLevel="0" collapsed="false">
      <c r="A6" s="1019" t="s">
        <v>439</v>
      </c>
      <c r="B6" s="1020" t="s">
        <v>500</v>
      </c>
      <c r="C6" s="1020" t="s">
        <v>500</v>
      </c>
      <c r="D6" s="1020" t="s">
        <v>500</v>
      </c>
      <c r="E6" s="1021"/>
    </row>
    <row r="7" customFormat="false" ht="19.95" hidden="false" customHeight="true" outlineLevel="0" collapsed="false">
      <c r="A7" s="1019" t="s">
        <v>170</v>
      </c>
      <c r="B7" s="1020"/>
      <c r="C7" s="1020" t="s">
        <v>500</v>
      </c>
      <c r="D7" s="1020"/>
      <c r="E7" s="1021"/>
    </row>
    <row r="8" customFormat="false" ht="19.95" hidden="false" customHeight="true" outlineLevel="0" collapsed="false">
      <c r="A8" s="1022" t="s">
        <v>440</v>
      </c>
      <c r="B8" s="1020" t="s">
        <v>500</v>
      </c>
      <c r="C8" s="1020" t="s">
        <v>500</v>
      </c>
      <c r="D8" s="1020" t="s">
        <v>501</v>
      </c>
      <c r="E8" s="1021"/>
    </row>
    <row r="9" customFormat="false" ht="19.95" hidden="false" customHeight="true" outlineLevel="0" collapsed="false">
      <c r="A9" s="1022" t="s">
        <v>167</v>
      </c>
      <c r="B9" s="1020" t="s">
        <v>500</v>
      </c>
      <c r="C9" s="1020" t="s">
        <v>500</v>
      </c>
      <c r="D9" s="1020" t="s">
        <v>500</v>
      </c>
      <c r="E9" s="1021"/>
    </row>
    <row r="10" customFormat="false" ht="19.95" hidden="false" customHeight="true" outlineLevel="0" collapsed="false">
      <c r="A10" s="1023" t="s">
        <v>168</v>
      </c>
      <c r="B10" s="1024" t="s">
        <v>500</v>
      </c>
      <c r="C10" s="1024" t="s">
        <v>500</v>
      </c>
      <c r="D10" s="1024" t="s">
        <v>500</v>
      </c>
      <c r="E10" s="1025"/>
    </row>
    <row r="12" customFormat="false" ht="13.2" hidden="false" customHeight="false" outlineLevel="0" collapsed="false">
      <c r="A12" s="1026" t="s">
        <v>502</v>
      </c>
    </row>
  </sheetData>
  <mergeCells count="2">
    <mergeCell ref="A1:A3"/>
    <mergeCell ref="B2:B3"/>
  </mergeCells>
  <printOptions headings="false" gridLines="false" gridLinesSet="true" horizontalCentered="true" verticalCentered="false"/>
  <pageMargins left="0.7875" right="0.7875" top="1.67986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zent László Völgye
Kistérségi Szolgáltató Iroda&amp;C&amp;"Times New Roman,Regular"&amp;12SZENT LÁSZLÓ VÖLGYE TKT
2010. ÉVI KÖLTSÉGVETÉSE&amp;R&amp;"Times New Roman,Regular"&amp;12 15.  sz. melléklet
&amp;A</oddHeader>
    <oddFooter>&amp;L&amp;D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5" activeCellId="0" sqref="O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8.1"/>
    <col collapsed="false" customWidth="true" hidden="false" outlineLevel="0" max="3" min="2" style="2" width="10.66"/>
    <col collapsed="false" customWidth="true" hidden="false" outlineLevel="0" max="4" min="4" style="213" width="7.66"/>
    <col collapsed="false" customWidth="true" hidden="false" outlineLevel="0" max="5" min="5" style="214" width="3.87"/>
    <col collapsed="false" customWidth="true" hidden="false" outlineLevel="0" max="7" min="6" style="2" width="10.66"/>
    <col collapsed="false" customWidth="true" hidden="false" outlineLevel="0" max="8" min="8" style="213" width="7.66"/>
    <col collapsed="false" customWidth="true" hidden="false" outlineLevel="0" max="9" min="9" style="215" width="3.87"/>
    <col collapsed="false" customWidth="true" hidden="false" outlineLevel="0" max="11" min="10" style="2" width="10.66"/>
    <col collapsed="false" customWidth="true" hidden="false" outlineLevel="0" max="12" min="12" style="213" width="7.66"/>
    <col collapsed="false" customWidth="true" hidden="false" outlineLevel="0" max="13" min="13" style="214" width="3.87"/>
    <col collapsed="false" customWidth="true" hidden="false" outlineLevel="0" max="15" min="14" style="213" width="10.66"/>
    <col collapsed="false" customWidth="true" hidden="false" outlineLevel="0" max="16" min="16" style="213" width="7.66"/>
    <col collapsed="false" customWidth="true" hidden="false" outlineLevel="0" max="17" min="17" style="4" width="3.87"/>
    <col collapsed="false" customWidth="true" hidden="false" outlineLevel="0" max="19" min="18" style="216" width="10.66"/>
    <col collapsed="false" customWidth="true" hidden="false" outlineLevel="0" max="20" min="20" style="217" width="7.66"/>
    <col collapsed="false" customWidth="true" hidden="false" outlineLevel="0" max="21" min="21" style="217" width="3.87"/>
    <col collapsed="false" customWidth="true" hidden="false" outlineLevel="0" max="23" min="22" style="217" width="10.66"/>
    <col collapsed="false" customWidth="true" hidden="false" outlineLevel="0" max="24" min="24" style="217" width="7.66"/>
    <col collapsed="false" customWidth="true" hidden="false" outlineLevel="0" max="25" min="25" style="217" width="3.87"/>
    <col collapsed="false" customWidth="true" hidden="false" outlineLevel="0" max="26" min="26" style="217" width="10.66"/>
    <col collapsed="false" customWidth="true" hidden="false" outlineLevel="0" max="27" min="27" style="104" width="10.66"/>
    <col collapsed="false" customWidth="true" hidden="false" outlineLevel="0" max="28" min="28" style="217" width="7.66"/>
    <col collapsed="false" customWidth="true" hidden="false" outlineLevel="0" max="29" min="29" style="104" width="3.87"/>
    <col collapsed="false" customWidth="true" hidden="false" outlineLevel="0" max="31" min="30" style="3" width="10.66"/>
    <col collapsed="false" customWidth="true" hidden="false" outlineLevel="0" max="32" min="32" style="218" width="7.66"/>
    <col collapsed="false" customWidth="false" hidden="false" outlineLevel="0" max="33" min="33" style="104" width="8.87"/>
    <col collapsed="false" customWidth="true" hidden="false" outlineLevel="0" max="34" min="34" style="104" width="9.43"/>
    <col collapsed="false" customWidth="false" hidden="false" outlineLevel="0" max="257" min="35" style="1" width="8.87"/>
  </cols>
  <sheetData>
    <row r="1" customFormat="false" ht="13.2" hidden="false" customHeight="true" outlineLevel="0" collapsed="false">
      <c r="A1" s="219"/>
      <c r="B1" s="220" t="s">
        <v>191</v>
      </c>
      <c r="C1" s="220"/>
      <c r="D1" s="220"/>
      <c r="E1" s="221"/>
      <c r="F1" s="222" t="s">
        <v>192</v>
      </c>
      <c r="G1" s="222"/>
      <c r="H1" s="222"/>
      <c r="I1" s="223"/>
      <c r="J1" s="224" t="s">
        <v>139</v>
      </c>
      <c r="K1" s="224"/>
      <c r="L1" s="224"/>
      <c r="M1" s="225"/>
      <c r="N1" s="220" t="s">
        <v>193</v>
      </c>
      <c r="O1" s="220"/>
      <c r="P1" s="220"/>
      <c r="R1" s="226"/>
      <c r="S1" s="226"/>
      <c r="T1" s="226"/>
      <c r="U1" s="227"/>
      <c r="V1" s="226"/>
      <c r="W1" s="226"/>
      <c r="X1" s="226"/>
      <c r="Y1" s="227"/>
      <c r="Z1" s="228"/>
      <c r="AA1" s="228"/>
      <c r="AB1" s="228"/>
      <c r="AC1" s="227"/>
      <c r="AD1" s="226"/>
      <c r="AE1" s="226"/>
      <c r="AF1" s="226"/>
    </row>
    <row r="2" s="239" customFormat="true" ht="14.4" hidden="false" customHeight="true" outlineLevel="0" collapsed="false">
      <c r="A2" s="219"/>
      <c r="B2" s="229" t="n">
        <v>751959</v>
      </c>
      <c r="C2" s="229"/>
      <c r="D2" s="229"/>
      <c r="E2" s="230"/>
      <c r="F2" s="229"/>
      <c r="G2" s="229"/>
      <c r="H2" s="229"/>
      <c r="I2" s="231"/>
      <c r="J2" s="232"/>
      <c r="K2" s="233"/>
      <c r="L2" s="234"/>
      <c r="M2" s="225"/>
      <c r="N2" s="229"/>
      <c r="O2" s="229"/>
      <c r="P2" s="229"/>
      <c r="Q2" s="235"/>
      <c r="R2" s="235"/>
      <c r="S2" s="235"/>
      <c r="T2" s="235"/>
      <c r="U2" s="236"/>
      <c r="V2" s="235"/>
      <c r="W2" s="235"/>
      <c r="X2" s="235"/>
      <c r="Y2" s="236"/>
      <c r="Z2" s="235"/>
      <c r="AA2" s="235"/>
      <c r="AB2" s="235"/>
      <c r="AC2" s="237"/>
      <c r="AD2" s="235"/>
      <c r="AE2" s="235"/>
      <c r="AF2" s="235"/>
      <c r="AG2" s="238"/>
      <c r="AH2" s="238"/>
    </row>
    <row r="3" s="249" customFormat="true" ht="23.25" hidden="false" customHeight="true" outlineLevel="0" collapsed="false">
      <c r="A3" s="219"/>
      <c r="B3" s="240" t="s">
        <v>194</v>
      </c>
      <c r="C3" s="241" t="s">
        <v>195</v>
      </c>
      <c r="D3" s="242" t="s">
        <v>196</v>
      </c>
      <c r="E3" s="243"/>
      <c r="F3" s="244" t="s">
        <v>194</v>
      </c>
      <c r="G3" s="241" t="s">
        <v>195</v>
      </c>
      <c r="H3" s="245" t="s">
        <v>196</v>
      </c>
      <c r="I3" s="246"/>
      <c r="J3" s="244" t="s">
        <v>194</v>
      </c>
      <c r="K3" s="241" t="s">
        <v>197</v>
      </c>
      <c r="L3" s="245" t="s">
        <v>196</v>
      </c>
      <c r="M3" s="243"/>
      <c r="N3" s="244" t="s">
        <v>194</v>
      </c>
      <c r="O3" s="241" t="s">
        <v>197</v>
      </c>
      <c r="P3" s="245" t="s">
        <v>196</v>
      </c>
      <c r="Q3" s="247"/>
      <c r="R3" s="247"/>
      <c r="S3" s="247"/>
      <c r="T3" s="237"/>
      <c r="U3" s="237"/>
      <c r="V3" s="247"/>
      <c r="W3" s="247"/>
      <c r="X3" s="237"/>
      <c r="Y3" s="237"/>
      <c r="Z3" s="247"/>
      <c r="AA3" s="247"/>
      <c r="AB3" s="237"/>
      <c r="AC3" s="218"/>
      <c r="AD3" s="247"/>
      <c r="AE3" s="247"/>
      <c r="AF3" s="237"/>
      <c r="AG3" s="247"/>
      <c r="AH3" s="248"/>
    </row>
    <row r="4" s="259" customFormat="true" ht="13.95" hidden="false" customHeight="true" outlineLevel="0" collapsed="false">
      <c r="A4" s="250" t="s">
        <v>12</v>
      </c>
      <c r="B4" s="251" t="n">
        <v>189059</v>
      </c>
      <c r="C4" s="252"/>
      <c r="D4" s="253" t="n">
        <f aca="false">+C4/B4</f>
        <v>0</v>
      </c>
      <c r="E4" s="254"/>
      <c r="F4" s="251"/>
      <c r="G4" s="255"/>
      <c r="H4" s="253"/>
      <c r="I4" s="256"/>
      <c r="J4" s="251"/>
      <c r="K4" s="255"/>
      <c r="L4" s="253"/>
      <c r="M4" s="254"/>
      <c r="N4" s="251" t="n">
        <f aca="false">+B4</f>
        <v>189059</v>
      </c>
      <c r="O4" s="255" t="n">
        <f aca="false">+C4</f>
        <v>0</v>
      </c>
      <c r="P4" s="253" t="n">
        <f aca="false">+O4/N4</f>
        <v>0</v>
      </c>
      <c r="Q4" s="90"/>
      <c r="R4" s="89"/>
      <c r="S4" s="89"/>
      <c r="T4" s="257"/>
      <c r="U4" s="257"/>
      <c r="V4" s="89"/>
      <c r="W4" s="89"/>
      <c r="X4" s="257"/>
      <c r="Y4" s="257"/>
      <c r="Z4" s="89"/>
      <c r="AA4" s="89"/>
      <c r="AB4" s="257"/>
      <c r="AC4" s="257"/>
      <c r="AD4" s="89"/>
      <c r="AE4" s="89"/>
      <c r="AF4" s="257"/>
      <c r="AG4" s="258"/>
      <c r="AH4" s="258"/>
    </row>
    <row r="5" s="259" customFormat="true" ht="13.95" hidden="false" customHeight="true" outlineLevel="0" collapsed="false">
      <c r="A5" s="260" t="s">
        <v>198</v>
      </c>
      <c r="B5" s="251"/>
      <c r="C5" s="252" t="n">
        <f aca="false">+EGYÉB!D3/1000</f>
        <v>18300</v>
      </c>
      <c r="D5" s="253"/>
      <c r="E5" s="254"/>
      <c r="F5" s="251"/>
      <c r="G5" s="255"/>
      <c r="H5" s="253"/>
      <c r="I5" s="256"/>
      <c r="J5" s="251"/>
      <c r="K5" s="255"/>
      <c r="L5" s="253"/>
      <c r="M5" s="254"/>
      <c r="N5" s="251"/>
      <c r="O5" s="255" t="n">
        <f aca="false">+C5</f>
        <v>18300</v>
      </c>
      <c r="P5" s="253"/>
      <c r="Q5" s="90"/>
      <c r="R5" s="89"/>
      <c r="S5" s="89"/>
      <c r="T5" s="257"/>
      <c r="U5" s="257"/>
      <c r="V5" s="89"/>
      <c r="W5" s="89"/>
      <c r="X5" s="257"/>
      <c r="Y5" s="257"/>
      <c r="Z5" s="89"/>
      <c r="AA5" s="89"/>
      <c r="AB5" s="257"/>
      <c r="AC5" s="257"/>
      <c r="AD5" s="89"/>
      <c r="AE5" s="89"/>
      <c r="AF5" s="257"/>
      <c r="AG5" s="258"/>
      <c r="AH5" s="258"/>
    </row>
    <row r="6" s="259" customFormat="true" ht="13.95" hidden="false" customHeight="true" outlineLevel="0" collapsed="false">
      <c r="A6" s="261" t="s">
        <v>199</v>
      </c>
      <c r="B6" s="262"/>
      <c r="C6" s="263" t="n">
        <f aca="false">+EGYÉB!D4/1000</f>
        <v>3792</v>
      </c>
      <c r="D6" s="264"/>
      <c r="E6" s="254"/>
      <c r="F6" s="262"/>
      <c r="G6" s="265"/>
      <c r="H6" s="264"/>
      <c r="I6" s="256"/>
      <c r="J6" s="262"/>
      <c r="K6" s="265"/>
      <c r="L6" s="264"/>
      <c r="M6" s="254"/>
      <c r="N6" s="262"/>
      <c r="O6" s="265" t="n">
        <f aca="false">+C6</f>
        <v>3792</v>
      </c>
      <c r="P6" s="264"/>
      <c r="Q6" s="90"/>
      <c r="R6" s="89"/>
      <c r="S6" s="89"/>
      <c r="T6" s="257"/>
      <c r="U6" s="257"/>
      <c r="V6" s="89"/>
      <c r="W6" s="89"/>
      <c r="X6" s="257"/>
      <c r="Y6" s="257"/>
      <c r="Z6" s="89"/>
      <c r="AA6" s="89"/>
      <c r="AB6" s="257"/>
      <c r="AC6" s="257"/>
      <c r="AD6" s="89"/>
      <c r="AE6" s="89"/>
      <c r="AF6" s="257"/>
      <c r="AG6" s="258"/>
      <c r="AH6" s="258"/>
    </row>
    <row r="7" s="259" customFormat="true" ht="13.95" hidden="false" customHeight="true" outlineLevel="0" collapsed="false">
      <c r="A7" s="266" t="s">
        <v>200</v>
      </c>
      <c r="B7" s="267"/>
      <c r="C7" s="268" t="n">
        <f aca="false">SUM(C5:C6)</f>
        <v>22092</v>
      </c>
      <c r="D7" s="269"/>
      <c r="E7" s="254"/>
      <c r="F7" s="267"/>
      <c r="G7" s="270"/>
      <c r="H7" s="269"/>
      <c r="I7" s="256"/>
      <c r="J7" s="267"/>
      <c r="K7" s="270"/>
      <c r="L7" s="269"/>
      <c r="M7" s="254"/>
      <c r="N7" s="267"/>
      <c r="O7" s="270" t="n">
        <f aca="false">+K7+G7+C7</f>
        <v>22092</v>
      </c>
      <c r="P7" s="269"/>
      <c r="Q7" s="90"/>
      <c r="R7" s="89"/>
      <c r="S7" s="89"/>
      <c r="T7" s="257"/>
      <c r="U7" s="257"/>
      <c r="V7" s="89"/>
      <c r="W7" s="89"/>
      <c r="X7" s="257"/>
      <c r="Y7" s="257"/>
      <c r="Z7" s="89"/>
      <c r="AA7" s="89"/>
      <c r="AB7" s="257"/>
      <c r="AC7" s="257"/>
      <c r="AD7" s="89"/>
      <c r="AE7" s="89"/>
      <c r="AF7" s="257"/>
      <c r="AG7" s="258"/>
      <c r="AH7" s="258"/>
    </row>
    <row r="8" s="259" customFormat="true" ht="13.95" hidden="false" customHeight="true" outlineLevel="0" collapsed="false">
      <c r="A8" s="271" t="s">
        <v>16</v>
      </c>
      <c r="B8" s="251" t="n">
        <v>643.709</v>
      </c>
      <c r="C8" s="252" t="n">
        <v>1000</v>
      </c>
      <c r="D8" s="253" t="n">
        <f aca="false">+C8/B8</f>
        <v>1.55349699942055</v>
      </c>
      <c r="E8" s="254"/>
      <c r="F8" s="251"/>
      <c r="G8" s="255"/>
      <c r="H8" s="253"/>
      <c r="I8" s="256"/>
      <c r="J8" s="251"/>
      <c r="K8" s="255"/>
      <c r="L8" s="253"/>
      <c r="M8" s="254"/>
      <c r="N8" s="251" t="n">
        <v>643.709</v>
      </c>
      <c r="O8" s="255" t="n">
        <f aca="false">+C8</f>
        <v>1000</v>
      </c>
      <c r="P8" s="253" t="n">
        <f aca="false">+O8/N8</f>
        <v>1.55349699942055</v>
      </c>
      <c r="Q8" s="90"/>
      <c r="R8" s="89"/>
      <c r="S8" s="89"/>
      <c r="T8" s="257"/>
      <c r="U8" s="257"/>
      <c r="V8" s="89"/>
      <c r="W8" s="89"/>
      <c r="X8" s="257"/>
      <c r="Y8" s="257"/>
      <c r="Z8" s="89"/>
      <c r="AA8" s="89"/>
      <c r="AB8" s="257"/>
      <c r="AC8" s="257"/>
      <c r="AD8" s="89"/>
      <c r="AE8" s="89"/>
      <c r="AF8" s="257"/>
      <c r="AG8" s="258"/>
      <c r="AH8" s="258"/>
    </row>
    <row r="9" s="259" customFormat="true" ht="13.95" hidden="false" customHeight="true" outlineLevel="0" collapsed="false">
      <c r="A9" s="272" t="s">
        <v>17</v>
      </c>
      <c r="B9" s="273"/>
      <c r="C9" s="274" t="n">
        <v>2000</v>
      </c>
      <c r="D9" s="275"/>
      <c r="E9" s="254"/>
      <c r="F9" s="273"/>
      <c r="G9" s="276"/>
      <c r="H9" s="275"/>
      <c r="I9" s="256"/>
      <c r="J9" s="273"/>
      <c r="K9" s="276"/>
      <c r="L9" s="275"/>
      <c r="M9" s="254"/>
      <c r="N9" s="273"/>
      <c r="O9" s="276" t="n">
        <f aca="false">+C9</f>
        <v>2000</v>
      </c>
      <c r="P9" s="275"/>
      <c r="Q9" s="90"/>
      <c r="R9" s="89"/>
      <c r="S9" s="89"/>
      <c r="T9" s="257"/>
      <c r="U9" s="257"/>
      <c r="V9" s="89"/>
      <c r="W9" s="89"/>
      <c r="X9" s="257"/>
      <c r="Y9" s="257"/>
      <c r="Z9" s="89"/>
      <c r="AA9" s="89"/>
      <c r="AB9" s="257"/>
      <c r="AC9" s="257"/>
      <c r="AD9" s="89"/>
      <c r="AE9" s="89"/>
      <c r="AF9" s="257"/>
      <c r="AG9" s="258"/>
      <c r="AH9" s="277"/>
    </row>
    <row r="10" s="259" customFormat="true" ht="13.95" hidden="false" customHeight="true" outlineLevel="0" collapsed="false">
      <c r="A10" s="278" t="s">
        <v>201</v>
      </c>
      <c r="B10" s="273"/>
      <c r="C10" s="274"/>
      <c r="D10" s="275"/>
      <c r="E10" s="254"/>
      <c r="F10" s="273"/>
      <c r="G10" s="276"/>
      <c r="H10" s="275"/>
      <c r="I10" s="256"/>
      <c r="J10" s="273"/>
      <c r="K10" s="276"/>
      <c r="L10" s="275"/>
      <c r="M10" s="254"/>
      <c r="N10" s="273"/>
      <c r="O10" s="276"/>
      <c r="P10" s="275"/>
      <c r="Q10" s="90"/>
      <c r="R10" s="89"/>
      <c r="S10" s="89"/>
      <c r="T10" s="257"/>
      <c r="U10" s="257"/>
      <c r="V10" s="89"/>
      <c r="W10" s="89"/>
      <c r="X10" s="257"/>
      <c r="Y10" s="257"/>
      <c r="Z10" s="89"/>
      <c r="AA10" s="89"/>
      <c r="AB10" s="257"/>
      <c r="AC10" s="257"/>
      <c r="AD10" s="89"/>
      <c r="AE10" s="89"/>
      <c r="AF10" s="257"/>
      <c r="AG10" s="258"/>
      <c r="AH10" s="258"/>
    </row>
    <row r="11" s="259" customFormat="true" ht="13.95" hidden="false" customHeight="true" outlineLevel="0" collapsed="false">
      <c r="A11" s="272" t="s">
        <v>202</v>
      </c>
      <c r="B11" s="273"/>
      <c r="C11" s="274"/>
      <c r="D11" s="275"/>
      <c r="E11" s="254"/>
      <c r="F11" s="273"/>
      <c r="G11" s="276"/>
      <c r="H11" s="275"/>
      <c r="I11" s="256"/>
      <c r="J11" s="273"/>
      <c r="K11" s="276"/>
      <c r="L11" s="275"/>
      <c r="M11" s="254"/>
      <c r="N11" s="273"/>
      <c r="O11" s="276"/>
      <c r="P11" s="275"/>
      <c r="Q11" s="90"/>
      <c r="R11" s="89"/>
      <c r="S11" s="89"/>
      <c r="T11" s="257"/>
      <c r="U11" s="257"/>
      <c r="V11" s="89"/>
      <c r="W11" s="89"/>
      <c r="X11" s="257"/>
      <c r="Y11" s="257"/>
      <c r="Z11" s="89"/>
      <c r="AA11" s="89"/>
      <c r="AB11" s="257"/>
      <c r="AC11" s="257"/>
      <c r="AD11" s="89"/>
      <c r="AE11" s="89"/>
      <c r="AF11" s="257"/>
      <c r="AG11" s="258"/>
      <c r="AH11" s="258"/>
    </row>
    <row r="12" s="259" customFormat="true" ht="13.95" hidden="false" customHeight="true" outlineLevel="0" collapsed="false">
      <c r="A12" s="272" t="s">
        <v>20</v>
      </c>
      <c r="B12" s="273"/>
      <c r="C12" s="274" t="n">
        <v>467</v>
      </c>
      <c r="D12" s="275"/>
      <c r="E12" s="254"/>
      <c r="F12" s="273"/>
      <c r="G12" s="274"/>
      <c r="H12" s="275"/>
      <c r="I12" s="256"/>
      <c r="J12" s="273"/>
      <c r="K12" s="274"/>
      <c r="L12" s="275"/>
      <c r="M12" s="254"/>
      <c r="N12" s="273"/>
      <c r="O12" s="276" t="n">
        <f aca="false">+C12</f>
        <v>467</v>
      </c>
      <c r="P12" s="275"/>
      <c r="Q12" s="90"/>
      <c r="R12" s="89"/>
      <c r="S12" s="89"/>
      <c r="T12" s="257"/>
      <c r="U12" s="257"/>
      <c r="V12" s="89"/>
      <c r="W12" s="89"/>
      <c r="X12" s="257"/>
      <c r="Y12" s="257"/>
      <c r="Z12" s="89"/>
      <c r="AA12" s="89"/>
      <c r="AB12" s="257"/>
      <c r="AC12" s="257"/>
      <c r="AD12" s="89"/>
      <c r="AE12" s="89"/>
      <c r="AF12" s="257"/>
      <c r="AG12" s="258"/>
      <c r="AH12" s="258"/>
    </row>
    <row r="13" s="259" customFormat="true" ht="13.95" hidden="false" customHeight="true" outlineLevel="0" collapsed="false">
      <c r="A13" s="272" t="s">
        <v>21</v>
      </c>
      <c r="B13" s="273" t="n">
        <v>1333.272</v>
      </c>
      <c r="C13" s="274"/>
      <c r="D13" s="275" t="n">
        <f aca="false">+C13/B13</f>
        <v>0</v>
      </c>
      <c r="E13" s="254"/>
      <c r="F13" s="273"/>
      <c r="G13" s="276"/>
      <c r="H13" s="275"/>
      <c r="I13" s="256"/>
      <c r="J13" s="273"/>
      <c r="K13" s="276"/>
      <c r="L13" s="275"/>
      <c r="M13" s="254"/>
      <c r="N13" s="273" t="n">
        <v>1333.272</v>
      </c>
      <c r="O13" s="276"/>
      <c r="P13" s="275"/>
      <c r="Q13" s="90"/>
      <c r="R13" s="89"/>
      <c r="S13" s="89"/>
      <c r="T13" s="257"/>
      <c r="U13" s="257"/>
      <c r="V13" s="89"/>
      <c r="W13" s="89"/>
      <c r="X13" s="257"/>
      <c r="Y13" s="257"/>
      <c r="Z13" s="89"/>
      <c r="AA13" s="89"/>
      <c r="AB13" s="257"/>
      <c r="AC13" s="257"/>
      <c r="AD13" s="89"/>
      <c r="AE13" s="89"/>
      <c r="AF13" s="257"/>
      <c r="AG13" s="258"/>
      <c r="AH13" s="258"/>
    </row>
    <row r="14" s="259" customFormat="true" ht="13.95" hidden="false" customHeight="true" outlineLevel="0" collapsed="false">
      <c r="A14" s="272" t="s">
        <v>203</v>
      </c>
      <c r="B14" s="262"/>
      <c r="C14" s="263"/>
      <c r="D14" s="275"/>
      <c r="E14" s="254"/>
      <c r="F14" s="262"/>
      <c r="G14" s="265"/>
      <c r="H14" s="275"/>
      <c r="I14" s="256"/>
      <c r="J14" s="262"/>
      <c r="K14" s="265"/>
      <c r="L14" s="275"/>
      <c r="M14" s="254"/>
      <c r="N14" s="262"/>
      <c r="O14" s="265"/>
      <c r="P14" s="275"/>
      <c r="Q14" s="90"/>
      <c r="R14" s="89"/>
      <c r="S14" s="89"/>
      <c r="T14" s="257"/>
      <c r="U14" s="257"/>
      <c r="V14" s="89"/>
      <c r="W14" s="89"/>
      <c r="X14" s="257"/>
      <c r="Y14" s="257"/>
      <c r="Z14" s="89"/>
      <c r="AA14" s="89"/>
      <c r="AB14" s="257"/>
      <c r="AC14" s="257"/>
      <c r="AD14" s="89"/>
      <c r="AE14" s="89"/>
      <c r="AF14" s="257"/>
      <c r="AG14" s="258"/>
      <c r="AH14" s="258"/>
    </row>
    <row r="15" s="287" customFormat="true" ht="13.95" hidden="false" customHeight="true" outlineLevel="0" collapsed="false">
      <c r="A15" s="82" t="s">
        <v>23</v>
      </c>
      <c r="B15" s="279" t="n">
        <f aca="false">SUM(B4:B14)</f>
        <v>191035.981</v>
      </c>
      <c r="C15" s="280" t="n">
        <f aca="false">SUM(C7:C14)</f>
        <v>25559</v>
      </c>
      <c r="D15" s="281"/>
      <c r="E15" s="282"/>
      <c r="F15" s="279"/>
      <c r="G15" s="283"/>
      <c r="H15" s="281"/>
      <c r="I15" s="284"/>
      <c r="J15" s="279"/>
      <c r="K15" s="283"/>
      <c r="L15" s="281"/>
      <c r="M15" s="282"/>
      <c r="N15" s="279" t="n">
        <f aca="false">SUM(N4:N14)</f>
        <v>191035.981</v>
      </c>
      <c r="O15" s="283" t="n">
        <f aca="false">SUM(O7:O14)</f>
        <v>25559</v>
      </c>
      <c r="P15" s="281" t="n">
        <f aca="false">+O15/N15</f>
        <v>0.133791549980315</v>
      </c>
      <c r="Q15" s="39"/>
      <c r="R15" s="38"/>
      <c r="S15" s="38"/>
      <c r="T15" s="285"/>
      <c r="U15" s="285"/>
      <c r="V15" s="38"/>
      <c r="W15" s="38"/>
      <c r="X15" s="285"/>
      <c r="Y15" s="285"/>
      <c r="Z15" s="38"/>
      <c r="AA15" s="38"/>
      <c r="AB15" s="285"/>
      <c r="AC15" s="257"/>
      <c r="AD15" s="38"/>
      <c r="AE15" s="38"/>
      <c r="AF15" s="285"/>
      <c r="AG15" s="286"/>
      <c r="AH15" s="286"/>
    </row>
    <row r="16" customFormat="false" ht="13.2" hidden="false" customHeight="false" outlineLevel="0" collapsed="false">
      <c r="N16" s="288"/>
    </row>
    <row r="17" customFormat="false" ht="13.2" hidden="false" customHeight="false" outlineLevel="0" collapsed="false">
      <c r="O17" s="289"/>
      <c r="W17" s="216"/>
    </row>
    <row r="42" customFormat="false" ht="13.2" hidden="false" customHeight="false" outlineLevel="0" collapsed="false">
      <c r="B42" s="215"/>
      <c r="C42" s="215"/>
      <c r="D42" s="215"/>
      <c r="E42" s="215"/>
      <c r="F42" s="215"/>
      <c r="G42" s="215"/>
      <c r="H42" s="215"/>
    </row>
  </sheetData>
  <mergeCells count="15">
    <mergeCell ref="B1:D1"/>
    <mergeCell ref="F1:H1"/>
    <mergeCell ref="J1:L1"/>
    <mergeCell ref="N1:P1"/>
    <mergeCell ref="R1:T1"/>
    <mergeCell ref="V1:X1"/>
    <mergeCell ref="Z1:AB1"/>
    <mergeCell ref="AD1:AF1"/>
    <mergeCell ref="B2:D2"/>
    <mergeCell ref="F2:H2"/>
    <mergeCell ref="N2:P2"/>
    <mergeCell ref="R2:T2"/>
    <mergeCell ref="V2:X2"/>
    <mergeCell ref="Z2:AB2"/>
    <mergeCell ref="AD2:AF2"/>
  </mergeCells>
  <printOptions headings="false" gridLines="false" gridLinesSet="true" horizontalCentered="true" verticalCentered="false"/>
  <pageMargins left="0.275694444444444" right="0.157638888888889" top="1.32986111111111" bottom="0.329861111111111" header="0.170138888888889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A SZENT LÁSZLÓ VÖLGYE TKT 
2010. ÉVI KÖLTSÉGVETÉSE &amp;R&amp;"Times New Roman,Regular"&amp;12 2.1 sz. melléklet
&amp;A
&amp;"Arial,Regular"&amp;10Adatok: eFt</oddHeader>
    <oddFooter>&amp;LForrás: beszámolók, költségvetések, DOKK űrlapok&amp;C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E21" activeCellId="0" sqref="AE21"/>
    </sheetView>
  </sheetViews>
  <sheetFormatPr defaultColWidth="8.875" defaultRowHeight="13.2" zeroHeight="false" outlineLevelRow="0" outlineLevelCol="0"/>
  <cols>
    <col collapsed="false" customWidth="true" hidden="false" outlineLevel="0" max="1" min="1" style="290" width="37.33"/>
    <col collapsed="false" customWidth="true" hidden="false" outlineLevel="0" max="3" min="2" style="2" width="10.66"/>
    <col collapsed="false" customWidth="true" hidden="false" outlineLevel="0" max="4" min="4" style="213" width="7.66"/>
    <col collapsed="false" customWidth="true" hidden="false" outlineLevel="0" max="5" min="5" style="218" width="3.87"/>
    <col collapsed="false" customWidth="true" hidden="false" outlineLevel="0" max="7" min="6" style="2" width="10.66"/>
    <col collapsed="false" customWidth="true" hidden="false" outlineLevel="0" max="8" min="8" style="213" width="7.66"/>
    <col collapsed="false" customWidth="true" hidden="false" outlineLevel="0" max="9" min="9" style="3" width="3.87"/>
    <col collapsed="false" customWidth="true" hidden="false" outlineLevel="0" max="11" min="10" style="2" width="10.66"/>
    <col collapsed="false" customWidth="true" hidden="false" outlineLevel="0" max="12" min="12" style="213" width="7.66"/>
    <col collapsed="false" customWidth="true" hidden="false" outlineLevel="0" max="13" min="13" style="218" width="3.87"/>
    <col collapsed="false" customWidth="true" hidden="false" outlineLevel="0" max="15" min="14" style="213" width="10.66"/>
    <col collapsed="false" customWidth="true" hidden="false" outlineLevel="0" max="16" min="16" style="213" width="7.66"/>
    <col collapsed="false" customWidth="true" hidden="false" outlineLevel="0" max="17" min="17" style="4" width="3.87"/>
    <col collapsed="false" customWidth="true" hidden="false" outlineLevel="0" max="19" min="18" style="2" width="10.66"/>
    <col collapsed="false" customWidth="true" hidden="false" outlineLevel="0" max="20" min="20" style="213" width="7.66"/>
    <col collapsed="false" customWidth="true" hidden="false" outlineLevel="0" max="21" min="21" style="218" width="3.87"/>
    <col collapsed="false" customWidth="true" hidden="false" outlineLevel="0" max="23" min="22" style="213" width="10.66"/>
    <col collapsed="false" customWidth="true" hidden="false" outlineLevel="0" max="24" min="24" style="213" width="7.66"/>
    <col collapsed="false" customWidth="true" hidden="false" outlineLevel="0" max="25" min="25" style="218" width="3.87"/>
    <col collapsed="false" customWidth="true" hidden="false" outlineLevel="0" max="26" min="26" style="213" width="10.66"/>
    <col collapsed="false" customWidth="true" hidden="false" outlineLevel="0" max="27" min="27" style="1" width="10.66"/>
    <col collapsed="false" customWidth="true" hidden="false" outlineLevel="0" max="28" min="28" style="213" width="7.66"/>
    <col collapsed="false" customWidth="true" hidden="false" outlineLevel="0" max="29" min="29" style="4" width="3.87"/>
    <col collapsed="false" customWidth="true" hidden="false" outlineLevel="0" max="31" min="30" style="2" width="10.66"/>
    <col collapsed="false" customWidth="true" hidden="false" outlineLevel="0" max="32" min="32" style="213" width="7.66"/>
    <col collapsed="false" customWidth="false" hidden="false" outlineLevel="0" max="33" min="33" style="1" width="8.87"/>
    <col collapsed="false" customWidth="true" hidden="false" outlineLevel="0" max="34" min="34" style="1" width="9.43"/>
    <col collapsed="false" customWidth="true" hidden="false" outlineLevel="0" max="35" min="35" style="1" width="8.99"/>
    <col collapsed="false" customWidth="false" hidden="false" outlineLevel="0" max="257" min="36" style="1" width="8.87"/>
  </cols>
  <sheetData>
    <row r="1" customFormat="false" ht="13.2" hidden="false" customHeight="true" outlineLevel="0" collapsed="false">
      <c r="A1" s="291"/>
      <c r="B1" s="220" t="s">
        <v>204</v>
      </c>
      <c r="C1" s="220"/>
      <c r="D1" s="220"/>
      <c r="E1" s="226"/>
      <c r="F1" s="222" t="s">
        <v>205</v>
      </c>
      <c r="G1" s="222"/>
      <c r="H1" s="222"/>
      <c r="I1" s="292"/>
      <c r="J1" s="224" t="s">
        <v>206</v>
      </c>
      <c r="K1" s="224"/>
      <c r="L1" s="224"/>
      <c r="M1" s="236"/>
      <c r="N1" s="220" t="s">
        <v>207</v>
      </c>
      <c r="O1" s="220"/>
      <c r="P1" s="220"/>
      <c r="R1" s="220" t="s">
        <v>208</v>
      </c>
      <c r="S1" s="220"/>
      <c r="T1" s="220"/>
      <c r="U1" s="236"/>
      <c r="V1" s="220" t="s">
        <v>209</v>
      </c>
      <c r="W1" s="220"/>
      <c r="X1" s="220"/>
      <c r="Y1" s="236"/>
      <c r="Z1" s="293" t="s">
        <v>210</v>
      </c>
      <c r="AA1" s="293"/>
      <c r="AB1" s="293"/>
      <c r="AC1" s="236"/>
      <c r="AD1" s="294" t="s">
        <v>211</v>
      </c>
      <c r="AE1" s="294"/>
      <c r="AF1" s="294"/>
    </row>
    <row r="2" s="239" customFormat="true" ht="13.8" hidden="false" customHeight="true" outlineLevel="0" collapsed="false">
      <c r="A2" s="291"/>
      <c r="B2" s="229" t="n">
        <v>881011</v>
      </c>
      <c r="C2" s="229"/>
      <c r="D2" s="229"/>
      <c r="E2" s="235"/>
      <c r="F2" s="229" t="n">
        <v>889201</v>
      </c>
      <c r="G2" s="229"/>
      <c r="H2" s="229"/>
      <c r="I2" s="295"/>
      <c r="J2" s="296" t="n">
        <v>889922</v>
      </c>
      <c r="K2" s="296"/>
      <c r="L2" s="296"/>
      <c r="M2" s="236"/>
      <c r="N2" s="229" t="n">
        <v>889924</v>
      </c>
      <c r="O2" s="229"/>
      <c r="P2" s="229"/>
      <c r="Q2" s="235"/>
      <c r="R2" s="229" t="n">
        <v>889925</v>
      </c>
      <c r="S2" s="229"/>
      <c r="T2" s="229"/>
      <c r="U2" s="236"/>
      <c r="V2" s="229" t="n">
        <v>889926</v>
      </c>
      <c r="W2" s="229"/>
      <c r="X2" s="229"/>
      <c r="Y2" s="236"/>
      <c r="Z2" s="229" t="n">
        <v>889928</v>
      </c>
      <c r="AA2" s="229"/>
      <c r="AB2" s="229"/>
      <c r="AC2" s="297"/>
      <c r="AD2" s="298"/>
      <c r="AE2" s="298"/>
      <c r="AF2" s="298"/>
    </row>
    <row r="3" s="249" customFormat="true" ht="23.25" hidden="false" customHeight="true" outlineLevel="0" collapsed="false">
      <c r="A3" s="291"/>
      <c r="B3" s="299" t="s">
        <v>194</v>
      </c>
      <c r="C3" s="300" t="s">
        <v>195</v>
      </c>
      <c r="D3" s="301" t="s">
        <v>196</v>
      </c>
      <c r="E3" s="237"/>
      <c r="F3" s="244" t="s">
        <v>194</v>
      </c>
      <c r="G3" s="300" t="s">
        <v>195</v>
      </c>
      <c r="H3" s="302" t="s">
        <v>196</v>
      </c>
      <c r="I3" s="247"/>
      <c r="J3" s="244" t="s">
        <v>194</v>
      </c>
      <c r="K3" s="300" t="s">
        <v>197</v>
      </c>
      <c r="L3" s="245" t="s">
        <v>196</v>
      </c>
      <c r="M3" s="237"/>
      <c r="N3" s="244" t="s">
        <v>194</v>
      </c>
      <c r="O3" s="300" t="s">
        <v>197</v>
      </c>
      <c r="P3" s="302" t="s">
        <v>196</v>
      </c>
      <c r="Q3" s="247"/>
      <c r="R3" s="244" t="s">
        <v>194</v>
      </c>
      <c r="S3" s="300" t="s">
        <v>195</v>
      </c>
      <c r="T3" s="302" t="s">
        <v>196</v>
      </c>
      <c r="U3" s="237"/>
      <c r="V3" s="244" t="s">
        <v>194</v>
      </c>
      <c r="W3" s="300" t="s">
        <v>195</v>
      </c>
      <c r="X3" s="302" t="s">
        <v>196</v>
      </c>
      <c r="Y3" s="237"/>
      <c r="Z3" s="244"/>
      <c r="AA3" s="300" t="s">
        <v>195</v>
      </c>
      <c r="AB3" s="302" t="s">
        <v>196</v>
      </c>
      <c r="AC3" s="303"/>
      <c r="AD3" s="304" t="s">
        <v>194</v>
      </c>
      <c r="AE3" s="305" t="s">
        <v>195</v>
      </c>
      <c r="AF3" s="306" t="s">
        <v>196</v>
      </c>
      <c r="AG3" s="307"/>
    </row>
    <row r="4" customFormat="false" ht="23.25" hidden="false" customHeight="true" outlineLevel="0" collapsed="false">
      <c r="A4" s="18" t="s">
        <v>12</v>
      </c>
      <c r="B4" s="308" t="n">
        <v>3700</v>
      </c>
      <c r="C4" s="309"/>
      <c r="D4" s="310" t="n">
        <f aca="false">+C4/B4</f>
        <v>0</v>
      </c>
      <c r="F4" s="308" t="n">
        <v>10764</v>
      </c>
      <c r="G4" s="311"/>
      <c r="H4" s="310" t="n">
        <f aca="false">+G4/F4</f>
        <v>0</v>
      </c>
      <c r="J4" s="308" t="n">
        <f aca="false">18536+10160</f>
        <v>28696</v>
      </c>
      <c r="K4" s="311"/>
      <c r="L4" s="310" t="n">
        <f aca="false">+K4/J4</f>
        <v>0</v>
      </c>
      <c r="N4" s="308" t="n">
        <v>10764</v>
      </c>
      <c r="O4" s="311"/>
      <c r="P4" s="310" t="n">
        <f aca="false">+O4/N4</f>
        <v>0</v>
      </c>
      <c r="R4" s="308"/>
      <c r="S4" s="311"/>
      <c r="T4" s="310"/>
      <c r="V4" s="308"/>
      <c r="W4" s="311"/>
      <c r="X4" s="310"/>
      <c r="Z4" s="308"/>
      <c r="AA4" s="311"/>
      <c r="AB4" s="310"/>
      <c r="AC4" s="218"/>
      <c r="AD4" s="312" t="n">
        <f aca="false">+B4+F4+J4+N4+R4+V4+Z4</f>
        <v>53924</v>
      </c>
      <c r="AE4" s="313"/>
      <c r="AF4" s="314" t="n">
        <f aca="false">+AE4/AD4</f>
        <v>0</v>
      </c>
    </row>
    <row r="5" customFormat="false" ht="12.9" hidden="false" customHeight="true" outlineLevel="0" collapsed="false">
      <c r="A5" s="315" t="s">
        <v>212</v>
      </c>
      <c r="B5" s="308"/>
      <c r="C5" s="309" t="n">
        <f aca="false">+SZOCIÁLIS!D8/1000</f>
        <v>1771.6</v>
      </c>
      <c r="D5" s="310"/>
      <c r="F5" s="308"/>
      <c r="G5" s="311" t="n">
        <f aca="false">+SZOCIÁLIS!D5/1000</f>
        <v>6305.385</v>
      </c>
      <c r="H5" s="310"/>
      <c r="J5" s="308"/>
      <c r="K5" s="311" t="n">
        <f aca="false">+SZOCIÁLIS!D7/1000</f>
        <v>21591.375</v>
      </c>
      <c r="L5" s="310"/>
      <c r="N5" s="308"/>
      <c r="O5" s="311" t="n">
        <f aca="false">+SZOCIÁLIS!D4/1000</f>
        <v>6305.385</v>
      </c>
      <c r="P5" s="310"/>
      <c r="R5" s="308"/>
      <c r="S5" s="311"/>
      <c r="T5" s="310"/>
      <c r="V5" s="308"/>
      <c r="W5" s="311"/>
      <c r="X5" s="310"/>
      <c r="Z5" s="308"/>
      <c r="AA5" s="311" t="n">
        <f aca="false">+SZOCIÁLIS!D10/1000</f>
        <v>1996.55</v>
      </c>
      <c r="AB5" s="310"/>
      <c r="AC5" s="218"/>
      <c r="AD5" s="316"/>
      <c r="AE5" s="317" t="n">
        <f aca="false">+C5+G5+K5+O5+S5+W5+AA5</f>
        <v>37970.295</v>
      </c>
      <c r="AF5" s="314"/>
    </row>
    <row r="6" customFormat="false" ht="12.9" hidden="false" customHeight="true" outlineLevel="0" collapsed="false">
      <c r="A6" s="315" t="s">
        <v>213</v>
      </c>
      <c r="B6" s="308"/>
      <c r="C6" s="309" t="n">
        <f aca="false">+SZOCIÁLIS!D16/1000</f>
        <v>1800</v>
      </c>
      <c r="D6" s="310"/>
      <c r="F6" s="308"/>
      <c r="G6" s="311" t="n">
        <f aca="false">+SZOCIÁLIS!D18/1000</f>
        <v>3550.8</v>
      </c>
      <c r="H6" s="310"/>
      <c r="J6" s="308"/>
      <c r="K6" s="311" t="n">
        <f aca="false">+SZOCIÁLIS!D15/1000</f>
        <v>7800</v>
      </c>
      <c r="L6" s="310"/>
      <c r="N6" s="308"/>
      <c r="O6" s="311" t="n">
        <f aca="false">+SZOCIÁLIS!D14/1000</f>
        <v>5108.16</v>
      </c>
      <c r="P6" s="310"/>
      <c r="R6" s="308"/>
      <c r="S6" s="311"/>
      <c r="T6" s="310"/>
      <c r="V6" s="308"/>
      <c r="W6" s="311"/>
      <c r="X6" s="310"/>
      <c r="Z6" s="308"/>
      <c r="AA6" s="311"/>
      <c r="AB6" s="310"/>
      <c r="AC6" s="218"/>
      <c r="AD6" s="316"/>
      <c r="AE6" s="317" t="n">
        <f aca="false">+C6+G6+K6+O6+S6+W6+AA6</f>
        <v>18258.96</v>
      </c>
      <c r="AF6" s="314"/>
    </row>
    <row r="7" customFormat="false" ht="12.9" hidden="false" customHeight="true" outlineLevel="0" collapsed="false">
      <c r="A7" s="318" t="s">
        <v>214</v>
      </c>
      <c r="B7" s="319"/>
      <c r="C7" s="320" t="n">
        <f aca="false">+C22*C30</f>
        <v>18.8</v>
      </c>
      <c r="D7" s="321"/>
      <c r="F7" s="319"/>
      <c r="G7" s="322" t="n">
        <f aca="false">+G22*C30</f>
        <v>28.2</v>
      </c>
      <c r="H7" s="321"/>
      <c r="J7" s="319"/>
      <c r="K7" s="322" t="n">
        <f aca="false">+K22*C30</f>
        <v>159.8</v>
      </c>
      <c r="L7" s="321"/>
      <c r="N7" s="319"/>
      <c r="O7" s="322" t="n">
        <f aca="false">+O22*C30</f>
        <v>37.6</v>
      </c>
      <c r="P7" s="321"/>
      <c r="R7" s="319"/>
      <c r="S7" s="322" t="n">
        <f aca="false">+S22*C30</f>
        <v>37.6</v>
      </c>
      <c r="T7" s="321"/>
      <c r="V7" s="319"/>
      <c r="W7" s="322" t="n">
        <f aca="false">+W22*C30</f>
        <v>28.2</v>
      </c>
      <c r="X7" s="321"/>
      <c r="Z7" s="319"/>
      <c r="AA7" s="322" t="n">
        <v>9.4</v>
      </c>
      <c r="AB7" s="321"/>
      <c r="AC7" s="218"/>
      <c r="AD7" s="323"/>
      <c r="AE7" s="324" t="n">
        <f aca="false">+C7+G7+K7+O7+S7+W7+AA7</f>
        <v>319.6</v>
      </c>
      <c r="AF7" s="325"/>
    </row>
    <row r="8" customFormat="false" ht="12.9" hidden="false" customHeight="true" outlineLevel="0" collapsed="false">
      <c r="A8" s="326" t="s">
        <v>200</v>
      </c>
      <c r="B8" s="327"/>
      <c r="C8" s="328" t="n">
        <f aca="false">SUM(C5:C7)</f>
        <v>3590.4</v>
      </c>
      <c r="D8" s="329"/>
      <c r="F8" s="327"/>
      <c r="G8" s="330" t="n">
        <f aca="false">SUM(G5:G7)</f>
        <v>9884.385</v>
      </c>
      <c r="H8" s="329"/>
      <c r="J8" s="327"/>
      <c r="K8" s="330" t="n">
        <f aca="false">SUM(K5:K7)</f>
        <v>29551.175</v>
      </c>
      <c r="L8" s="329"/>
      <c r="N8" s="327"/>
      <c r="O8" s="330" t="n">
        <f aca="false">SUM(O5:O7)</f>
        <v>11451.145</v>
      </c>
      <c r="P8" s="329"/>
      <c r="R8" s="327"/>
      <c r="S8" s="330" t="n">
        <f aca="false">SUM(S5:S7)</f>
        <v>37.6</v>
      </c>
      <c r="T8" s="329"/>
      <c r="V8" s="327"/>
      <c r="W8" s="330" t="n">
        <f aca="false">SUM(W5:W7)</f>
        <v>28.2</v>
      </c>
      <c r="X8" s="329"/>
      <c r="Z8" s="327"/>
      <c r="AA8" s="330" t="n">
        <f aca="false">SUM(AA5:AA7)</f>
        <v>2005.95</v>
      </c>
      <c r="AB8" s="329"/>
      <c r="AC8" s="218"/>
      <c r="AD8" s="331"/>
      <c r="AE8" s="332" t="n">
        <f aca="false">+C8+G8+K8+O8+S8+W8+AA8</f>
        <v>56548.855</v>
      </c>
      <c r="AF8" s="333"/>
    </row>
    <row r="9" customFormat="false" ht="13.5" hidden="false" customHeight="true" outlineLevel="0" collapsed="false">
      <c r="A9" s="315"/>
      <c r="B9" s="308"/>
      <c r="C9" s="309"/>
      <c r="D9" s="310"/>
      <c r="F9" s="308"/>
      <c r="G9" s="311"/>
      <c r="H9" s="310"/>
      <c r="J9" s="308"/>
      <c r="K9" s="311"/>
      <c r="L9" s="310"/>
      <c r="N9" s="308"/>
      <c r="O9" s="311"/>
      <c r="P9" s="310"/>
      <c r="R9" s="308"/>
      <c r="S9" s="311"/>
      <c r="T9" s="310"/>
      <c r="V9" s="308"/>
      <c r="W9" s="311"/>
      <c r="X9" s="310"/>
      <c r="Z9" s="308"/>
      <c r="AA9" s="311"/>
      <c r="AB9" s="310"/>
      <c r="AC9" s="218"/>
      <c r="AD9" s="316"/>
      <c r="AE9" s="334"/>
      <c r="AF9" s="314"/>
    </row>
    <row r="10" customFormat="false" ht="13.5" hidden="false" customHeight="true" outlineLevel="0" collapsed="false">
      <c r="A10" s="47" t="s">
        <v>14</v>
      </c>
      <c r="B10" s="335" t="n">
        <v>1221</v>
      </c>
      <c r="C10" s="336" t="n">
        <v>1200</v>
      </c>
      <c r="D10" s="310" t="n">
        <f aca="false">+C10/B10</f>
        <v>0.982800982800983</v>
      </c>
      <c r="F10" s="335"/>
      <c r="G10" s="337"/>
      <c r="H10" s="310"/>
      <c r="J10" s="335" t="n">
        <v>75</v>
      </c>
      <c r="K10" s="337"/>
      <c r="L10" s="310"/>
      <c r="N10" s="335" t="n">
        <v>6</v>
      </c>
      <c r="O10" s="337"/>
      <c r="P10" s="310"/>
      <c r="R10" s="335" t="n">
        <v>502</v>
      </c>
      <c r="S10" s="337" t="n">
        <v>750</v>
      </c>
      <c r="T10" s="310" t="n">
        <f aca="false">+S10/R10</f>
        <v>1.49402390438247</v>
      </c>
      <c r="V10" s="335" t="n">
        <v>49</v>
      </c>
      <c r="W10" s="337"/>
      <c r="X10" s="310"/>
      <c r="Z10" s="335"/>
      <c r="AA10" s="337"/>
      <c r="AB10" s="310"/>
      <c r="AC10" s="218"/>
      <c r="AD10" s="338" t="n">
        <f aca="false">+B10+F10+J10+N10+R10+V10+Z10</f>
        <v>1853</v>
      </c>
      <c r="AE10" s="317" t="n">
        <f aca="false">+C10+G10+K10+O10+S10+W10+AA10</f>
        <v>1950</v>
      </c>
      <c r="AF10" s="314" t="n">
        <f aca="false">+AE10/AD10</f>
        <v>1.0523475445224</v>
      </c>
    </row>
    <row r="11" customFormat="false" ht="13.5" hidden="false" customHeight="true" outlineLevel="0" collapsed="false">
      <c r="A11" s="47" t="s">
        <v>15</v>
      </c>
      <c r="B11" s="335"/>
      <c r="C11" s="336"/>
      <c r="D11" s="339"/>
      <c r="F11" s="335"/>
      <c r="G11" s="337"/>
      <c r="H11" s="339"/>
      <c r="J11" s="335"/>
      <c r="K11" s="337"/>
      <c r="L11" s="339"/>
      <c r="N11" s="335"/>
      <c r="O11" s="337"/>
      <c r="P11" s="339"/>
      <c r="R11" s="335"/>
      <c r="S11" s="337"/>
      <c r="T11" s="339"/>
      <c r="V11" s="335"/>
      <c r="W11" s="337"/>
      <c r="X11" s="339"/>
      <c r="Z11" s="335"/>
      <c r="AA11" s="337"/>
      <c r="AB11" s="339"/>
      <c r="AC11" s="218"/>
      <c r="AD11" s="338"/>
      <c r="AE11" s="317"/>
      <c r="AF11" s="340"/>
    </row>
    <row r="12" customFormat="false" ht="13.5" hidden="false" customHeight="true" outlineLevel="0" collapsed="false">
      <c r="A12" s="47" t="s">
        <v>16</v>
      </c>
      <c r="B12" s="335"/>
      <c r="C12" s="336"/>
      <c r="D12" s="339"/>
      <c r="F12" s="335"/>
      <c r="G12" s="337"/>
      <c r="H12" s="339"/>
      <c r="J12" s="335"/>
      <c r="K12" s="337"/>
      <c r="L12" s="339"/>
      <c r="N12" s="335"/>
      <c r="O12" s="337"/>
      <c r="P12" s="339"/>
      <c r="R12" s="335"/>
      <c r="S12" s="337"/>
      <c r="T12" s="339"/>
      <c r="V12" s="335"/>
      <c r="W12" s="337"/>
      <c r="X12" s="339"/>
      <c r="Z12" s="335"/>
      <c r="AA12" s="337"/>
      <c r="AB12" s="339"/>
      <c r="AC12" s="218"/>
      <c r="AD12" s="338"/>
      <c r="AE12" s="317"/>
      <c r="AF12" s="340"/>
    </row>
    <row r="13" customFormat="false" ht="13.5" hidden="false" customHeight="true" outlineLevel="0" collapsed="false">
      <c r="A13" s="47" t="s">
        <v>17</v>
      </c>
      <c r="B13" s="335"/>
      <c r="C13" s="336"/>
      <c r="D13" s="339"/>
      <c r="F13" s="335"/>
      <c r="G13" s="337"/>
      <c r="H13" s="339"/>
      <c r="J13" s="335"/>
      <c r="K13" s="337"/>
      <c r="L13" s="339"/>
      <c r="N13" s="335"/>
      <c r="O13" s="337"/>
      <c r="P13" s="339"/>
      <c r="R13" s="335" t="n">
        <v>8040</v>
      </c>
      <c r="S13" s="337" t="n">
        <v>8040</v>
      </c>
      <c r="T13" s="310" t="n">
        <f aca="false">+S13/R13</f>
        <v>1</v>
      </c>
      <c r="V13" s="335" t="n">
        <v>8000</v>
      </c>
      <c r="W13" s="337" t="n">
        <v>8000</v>
      </c>
      <c r="X13" s="339" t="n">
        <f aca="false">+W13/V13</f>
        <v>1</v>
      </c>
      <c r="Z13" s="335"/>
      <c r="AA13" s="337"/>
      <c r="AB13" s="339"/>
      <c r="AC13" s="218"/>
      <c r="AD13" s="338" t="n">
        <f aca="false">+B13+F13+J13+N13+R13+V13+Z13</f>
        <v>16040</v>
      </c>
      <c r="AE13" s="317" t="n">
        <f aca="false">+C13+G13+K13+O13+S13+W13+AA13</f>
        <v>16040</v>
      </c>
      <c r="AF13" s="340" t="n">
        <f aca="false">+AE13/AD13</f>
        <v>1</v>
      </c>
      <c r="AH13" s="2"/>
    </row>
    <row r="14" customFormat="false" ht="13.5" hidden="false" customHeight="true" outlineLevel="0" collapsed="false">
      <c r="A14" s="341" t="s">
        <v>18</v>
      </c>
      <c r="B14" s="335"/>
      <c r="C14" s="336"/>
      <c r="D14" s="339"/>
      <c r="F14" s="335"/>
      <c r="G14" s="337"/>
      <c r="H14" s="339"/>
      <c r="J14" s="335"/>
      <c r="K14" s="337"/>
      <c r="L14" s="339"/>
      <c r="N14" s="335"/>
      <c r="O14" s="337"/>
      <c r="P14" s="339"/>
      <c r="R14" s="335"/>
      <c r="S14" s="337"/>
      <c r="T14" s="339"/>
      <c r="V14" s="335"/>
      <c r="W14" s="337"/>
      <c r="X14" s="339"/>
      <c r="Z14" s="335"/>
      <c r="AA14" s="337"/>
      <c r="AB14" s="339"/>
      <c r="AC14" s="218"/>
      <c r="AD14" s="338"/>
      <c r="AE14" s="317" t="n">
        <f aca="false">+C14+G14+K14+O14+S14+W14+AA14</f>
        <v>0</v>
      </c>
      <c r="AF14" s="340"/>
    </row>
    <row r="15" customFormat="false" ht="13.2" hidden="false" customHeight="false" outlineLevel="0" collapsed="false">
      <c r="A15" s="47" t="s">
        <v>202</v>
      </c>
      <c r="B15" s="335"/>
      <c r="C15" s="336"/>
      <c r="D15" s="339"/>
      <c r="F15" s="335"/>
      <c r="G15" s="337"/>
      <c r="H15" s="339"/>
      <c r="J15" s="335"/>
      <c r="K15" s="337"/>
      <c r="L15" s="339"/>
      <c r="N15" s="335"/>
      <c r="O15" s="337"/>
      <c r="P15" s="339"/>
      <c r="R15" s="335"/>
      <c r="S15" s="337"/>
      <c r="T15" s="339"/>
      <c r="V15" s="335"/>
      <c r="W15" s="337"/>
      <c r="X15" s="339"/>
      <c r="Z15" s="335"/>
      <c r="AA15" s="337"/>
      <c r="AB15" s="339"/>
      <c r="AC15" s="218"/>
      <c r="AD15" s="338"/>
      <c r="AE15" s="317" t="n">
        <f aca="false">+C15+G15+K15+O15+S15+W15+AA15</f>
        <v>0</v>
      </c>
      <c r="AF15" s="340"/>
    </row>
    <row r="16" customFormat="false" ht="13.2" hidden="false" customHeight="false" outlineLevel="0" collapsed="false">
      <c r="A16" s="47" t="s">
        <v>20</v>
      </c>
      <c r="B16" s="335"/>
      <c r="C16" s="336" t="n">
        <f aca="false">+'SEGÍTŐ SZOLGÁLAT'!C12</f>
        <v>248.92</v>
      </c>
      <c r="D16" s="339"/>
      <c r="F16" s="335"/>
      <c r="G16" s="336" t="n">
        <f aca="false">+'SEGÍTŐ SZOLGÁLAT'!G12</f>
        <v>373.38</v>
      </c>
      <c r="H16" s="339"/>
      <c r="J16" s="335"/>
      <c r="K16" s="336" t="n">
        <f aca="false">+'SEGÍTŐ SZOLGÁLAT'!K12</f>
        <v>2115.82</v>
      </c>
      <c r="L16" s="339"/>
      <c r="N16" s="335"/>
      <c r="O16" s="336" t="n">
        <f aca="false">+'SEGÍTŐ SZOLGÁLAT'!O12</f>
        <v>497.84</v>
      </c>
      <c r="P16" s="339"/>
      <c r="R16" s="335"/>
      <c r="S16" s="336" t="n">
        <f aca="false">+'SEGÍTŐ SZOLGÁLAT'!S12</f>
        <v>497.84</v>
      </c>
      <c r="T16" s="339"/>
      <c r="V16" s="335"/>
      <c r="W16" s="336" t="n">
        <f aca="false">+'SEGÍTŐ SZOLGÁLAT'!W12</f>
        <v>373.38</v>
      </c>
      <c r="X16" s="339"/>
      <c r="Z16" s="335"/>
      <c r="AA16" s="336" t="n">
        <f aca="false">+'SEGÍTŐ SZOLGÁLAT'!AA12</f>
        <v>124.46</v>
      </c>
      <c r="AB16" s="339"/>
      <c r="AC16" s="218"/>
      <c r="AD16" s="338"/>
      <c r="AE16" s="317" t="n">
        <f aca="false">+C16+G16+K16+O16+S16+W16+AA16</f>
        <v>4231.64</v>
      </c>
      <c r="AF16" s="340"/>
    </row>
    <row r="17" customFormat="false" ht="13.2" hidden="false" customHeight="false" outlineLevel="0" collapsed="false">
      <c r="A17" s="47" t="s">
        <v>21</v>
      </c>
      <c r="B17" s="335" t="n">
        <v>1025</v>
      </c>
      <c r="C17" s="336" t="n">
        <f aca="false">4100+BEVÉTELEK!F69/1000-30</f>
        <v>4332.5499103092</v>
      </c>
      <c r="D17" s="339" t="n">
        <f aca="false">+C17/B17</f>
        <v>4.22687796127727</v>
      </c>
      <c r="F17" s="335"/>
      <c r="G17" s="337"/>
      <c r="H17" s="339"/>
      <c r="J17" s="335"/>
      <c r="K17" s="337"/>
      <c r="L17" s="339"/>
      <c r="N17" s="335" t="n">
        <v>590</v>
      </c>
      <c r="O17" s="337"/>
      <c r="P17" s="339"/>
      <c r="R17" s="335" t="n">
        <v>329</v>
      </c>
      <c r="S17" s="337" t="n">
        <v>440</v>
      </c>
      <c r="T17" s="339" t="n">
        <f aca="false">+S17/R17</f>
        <v>1.33738601823708</v>
      </c>
      <c r="V17" s="335"/>
      <c r="W17" s="337" t="n">
        <v>440</v>
      </c>
      <c r="X17" s="339"/>
      <c r="Z17" s="335"/>
      <c r="AA17" s="337" t="n">
        <v>1100</v>
      </c>
      <c r="AB17" s="339"/>
      <c r="AC17" s="218"/>
      <c r="AD17" s="338" t="n">
        <f aca="false">+B17+F17+J17+N17+R17+V17+Z17</f>
        <v>1944</v>
      </c>
      <c r="AE17" s="317" t="n">
        <f aca="false">+C17+G17+K17+O17+S17+W17+AA17</f>
        <v>6312.5499103092</v>
      </c>
      <c r="AF17" s="340" t="n">
        <f aca="false">+AE17/AD17</f>
        <v>3.24719645592037</v>
      </c>
    </row>
    <row r="18" customFormat="false" ht="13.8" hidden="false" customHeight="false" outlineLevel="0" collapsed="false">
      <c r="A18" s="47"/>
      <c r="B18" s="342"/>
      <c r="C18" s="343"/>
      <c r="D18" s="339"/>
      <c r="F18" s="342"/>
      <c r="G18" s="344"/>
      <c r="H18" s="339"/>
      <c r="J18" s="342"/>
      <c r="K18" s="344"/>
      <c r="L18" s="339"/>
      <c r="N18" s="342"/>
      <c r="O18" s="344" t="n">
        <f aca="false">+'SEGÍTŐ SZOLGÁLAT'!AE75+'SEGÍTŐ SZOLGÁLAT'!AE76</f>
        <v>154702</v>
      </c>
      <c r="P18" s="339"/>
      <c r="R18" s="342"/>
      <c r="S18" s="344"/>
      <c r="T18" s="339"/>
      <c r="V18" s="342"/>
      <c r="W18" s="344"/>
      <c r="X18" s="339"/>
      <c r="Z18" s="342"/>
      <c r="AA18" s="344"/>
      <c r="AB18" s="339"/>
      <c r="AC18" s="218"/>
      <c r="AD18" s="338"/>
      <c r="AE18" s="317"/>
      <c r="AF18" s="340"/>
    </row>
    <row r="19" s="287" customFormat="true" ht="13.8" hidden="false" customHeight="false" outlineLevel="0" collapsed="false">
      <c r="A19" s="82" t="s">
        <v>23</v>
      </c>
      <c r="B19" s="279" t="n">
        <f aca="false">SUM(B4:B18)</f>
        <v>5946</v>
      </c>
      <c r="C19" s="280" t="n">
        <f aca="false">SUM(C8:C18)</f>
        <v>9371.8699103092</v>
      </c>
      <c r="D19" s="281" t="n">
        <f aca="false">+C19/B19</f>
        <v>1.57616379251753</v>
      </c>
      <c r="E19" s="285"/>
      <c r="F19" s="279" t="n">
        <f aca="false">SUM(F4:F18)</f>
        <v>10764</v>
      </c>
      <c r="G19" s="283" t="n">
        <f aca="false">SUM(G8:G18)</f>
        <v>10257.765</v>
      </c>
      <c r="H19" s="281" t="n">
        <f aca="false">+G19/F19</f>
        <v>0.952969620958751</v>
      </c>
      <c r="I19" s="38"/>
      <c r="J19" s="279" t="n">
        <f aca="false">SUM(J4:J18)</f>
        <v>28771</v>
      </c>
      <c r="K19" s="283" t="n">
        <f aca="false">SUM(K8:K18)</f>
        <v>31666.995</v>
      </c>
      <c r="L19" s="281" t="n">
        <f aca="false">+K19/J19</f>
        <v>1.10065673768725</v>
      </c>
      <c r="M19" s="285"/>
      <c r="N19" s="279" t="n">
        <f aca="false">SUM(N4:N18)</f>
        <v>11360</v>
      </c>
      <c r="O19" s="283" t="n">
        <f aca="false">SUM(O8:O18)</f>
        <v>166650.985</v>
      </c>
      <c r="P19" s="281"/>
      <c r="Q19" s="39"/>
      <c r="R19" s="279" t="n">
        <f aca="false">SUM(R4:R18)</f>
        <v>8871</v>
      </c>
      <c r="S19" s="283" t="n">
        <f aca="false">SUM(S10:S18)</f>
        <v>9727.84</v>
      </c>
      <c r="T19" s="281" t="n">
        <f aca="false">+S19/R19</f>
        <v>1.09658888513133</v>
      </c>
      <c r="U19" s="285"/>
      <c r="V19" s="279" t="n">
        <f aca="false">SUM(V4:V18)</f>
        <v>8049</v>
      </c>
      <c r="W19" s="283" t="n">
        <f aca="false">SUM(W8:W18)</f>
        <v>8841.58</v>
      </c>
      <c r="X19" s="281" t="n">
        <f aca="false">+W19/V19</f>
        <v>1.09846937507765</v>
      </c>
      <c r="Y19" s="285"/>
      <c r="Z19" s="279" t="n">
        <f aca="false">SUM(Z4:Z18)</f>
        <v>0</v>
      </c>
      <c r="AA19" s="283" t="n">
        <f aca="false">SUM(AA8:AA18)</f>
        <v>3230.41</v>
      </c>
      <c r="AB19" s="281"/>
      <c r="AC19" s="257"/>
      <c r="AD19" s="345" t="n">
        <f aca="false">SUM(AD4:AD18)</f>
        <v>73761</v>
      </c>
      <c r="AE19" s="346" t="n">
        <f aca="false">SUM(AE8:AE18)</f>
        <v>85083.0449103092</v>
      </c>
      <c r="AF19" s="347" t="n">
        <f aca="false">+AE19/AD19</f>
        <v>1.153496358649</v>
      </c>
    </row>
    <row r="20" customFormat="false" ht="13.8" hidden="false" customHeight="false" outlineLevel="0" collapsed="false"/>
    <row r="21" customFormat="false" ht="13.8" hidden="false" customHeight="false" outlineLevel="0" collapsed="false">
      <c r="A21" s="348" t="s">
        <v>215</v>
      </c>
      <c r="B21" s="349"/>
      <c r="C21" s="350"/>
      <c r="D21" s="351"/>
      <c r="F21" s="349"/>
      <c r="G21" s="352"/>
      <c r="H21" s="351"/>
      <c r="J21" s="349"/>
      <c r="K21" s="352"/>
      <c r="L21" s="351"/>
      <c r="N21" s="349"/>
      <c r="O21" s="352" t="n">
        <f aca="false">+'SEGÍTŐ SZOLGÁLAT'!AE78+'SEGÍTŐ SZOLGÁLAT'!AE79</f>
        <v>0</v>
      </c>
      <c r="P21" s="351"/>
      <c r="R21" s="349"/>
      <c r="S21" s="352"/>
      <c r="T21" s="351"/>
      <c r="V21" s="349"/>
      <c r="W21" s="352"/>
      <c r="X21" s="351"/>
      <c r="Z21" s="349"/>
      <c r="AA21" s="352"/>
      <c r="AB21" s="351"/>
      <c r="AC21" s="218"/>
      <c r="AD21" s="353"/>
      <c r="AE21" s="354" t="n">
        <f aca="false">+C18+G18+K18+O18+S18+W18+AA18</f>
        <v>154702</v>
      </c>
      <c r="AF21" s="355"/>
    </row>
    <row r="22" customFormat="false" ht="13.2" hidden="false" customHeight="false" outlineLevel="0" collapsed="false">
      <c r="A22" s="290" t="s">
        <v>216</v>
      </c>
      <c r="C22" s="2" t="n">
        <v>2</v>
      </c>
      <c r="G22" s="2" t="n">
        <v>3</v>
      </c>
      <c r="K22" s="2" t="n">
        <v>17</v>
      </c>
      <c r="O22" s="289" t="n">
        <v>4</v>
      </c>
      <c r="S22" s="2" t="n">
        <v>4</v>
      </c>
      <c r="W22" s="356" t="n">
        <v>3</v>
      </c>
      <c r="AA22" s="1" t="n">
        <v>1</v>
      </c>
      <c r="AE22" s="2" t="n">
        <v>34</v>
      </c>
    </row>
    <row r="23" customFormat="false" ht="13.2" hidden="false" customHeight="false" outlineLevel="0" collapsed="false">
      <c r="J23" s="2" t="n">
        <v>56548</v>
      </c>
    </row>
    <row r="24" customFormat="false" ht="13.2" hidden="false" customHeight="false" outlineLevel="0" collapsed="false">
      <c r="J24" s="2" t="n">
        <f aca="false">+J23-J22</f>
        <v>56548</v>
      </c>
    </row>
    <row r="27" customFormat="false" ht="13.2" hidden="false" customHeight="false" outlineLevel="0" collapsed="false">
      <c r="AE27" s="2" t="n">
        <f aca="false">89096-AE19</f>
        <v>4012.9550896908</v>
      </c>
    </row>
    <row r="30" customFormat="false" ht="13.2" hidden="false" customHeight="false" outlineLevel="0" collapsed="false">
      <c r="C30" s="2" t="n">
        <v>9.4</v>
      </c>
    </row>
  </sheetData>
  <mergeCells count="16">
    <mergeCell ref="B1:D1"/>
    <mergeCell ref="F1:H1"/>
    <mergeCell ref="J1:L1"/>
    <mergeCell ref="N1:P1"/>
    <mergeCell ref="R1:T1"/>
    <mergeCell ref="V1:X1"/>
    <mergeCell ref="Z1:AB1"/>
    <mergeCell ref="AD1:AF1"/>
    <mergeCell ref="B2:D2"/>
    <mergeCell ref="F2:H2"/>
    <mergeCell ref="J2:L2"/>
    <mergeCell ref="N2:P2"/>
    <mergeCell ref="R2:T2"/>
    <mergeCell ref="V2:X2"/>
    <mergeCell ref="Z2:AB2"/>
    <mergeCell ref="AD2:AF2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A SZENT LÁSZLÓ VÖLGYE TKT 
2010. ÉVI KÖLTSÉGVETÉSE &amp;R&amp;"Times New Roman,Regular"&amp;12 2.2 melléklet
 &amp;A
&amp;10Adatok: eFt</oddHeader>
    <oddFooter>&amp;LForrás: beszámolók, költségvetések, DOKK űrlapok&amp;C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A14" activeCellId="0" sqref="AA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2" width="10.66"/>
    <col collapsed="false" customWidth="true" hidden="false" outlineLevel="0" max="4" min="4" style="213" width="7.66"/>
    <col collapsed="false" customWidth="true" hidden="false" outlineLevel="0" max="5" min="5" style="218" width="3.32"/>
    <col collapsed="false" customWidth="true" hidden="false" outlineLevel="0" max="7" min="6" style="2" width="10.66"/>
    <col collapsed="false" customWidth="true" hidden="false" outlineLevel="0" max="8" min="8" style="213" width="8.33"/>
    <col collapsed="false" customWidth="true" hidden="false" outlineLevel="0" max="9" min="9" style="3" width="3.32"/>
    <col collapsed="false" customWidth="true" hidden="false" outlineLevel="0" max="11" min="10" style="2" width="10.66"/>
    <col collapsed="false" customWidth="true" hidden="false" outlineLevel="0" max="12" min="12" style="357" width="7.66"/>
    <col collapsed="false" customWidth="true" hidden="false" outlineLevel="0" max="13" min="13" style="218" width="3.32"/>
    <col collapsed="false" customWidth="true" hidden="false" outlineLevel="0" max="15" min="14" style="213" width="10.66"/>
    <col collapsed="false" customWidth="true" hidden="false" outlineLevel="0" max="16" min="16" style="357" width="7.66"/>
    <col collapsed="false" customWidth="true" hidden="false" outlineLevel="0" max="17" min="17" style="4" width="3.66"/>
    <col collapsed="false" customWidth="true" hidden="false" outlineLevel="0" max="19" min="18" style="2" width="10.66"/>
    <col collapsed="false" customWidth="true" hidden="false" outlineLevel="0" max="20" min="20" style="213" width="7.66"/>
    <col collapsed="false" customWidth="true" hidden="false" outlineLevel="0" max="21" min="21" style="218" width="3.66"/>
    <col collapsed="false" customWidth="true" hidden="false" outlineLevel="0" max="22" min="22" style="213" width="10.66"/>
    <col collapsed="false" customWidth="true" hidden="false" outlineLevel="0" max="23" min="23" style="1" width="10.66"/>
    <col collapsed="false" customWidth="true" hidden="false" outlineLevel="0" max="24" min="24" style="213" width="7.66"/>
    <col collapsed="false" customWidth="true" hidden="false" outlineLevel="0" max="25" min="25" style="4" width="3.32"/>
    <col collapsed="false" customWidth="true" hidden="false" outlineLevel="0" max="26" min="26" style="213" width="10.66"/>
    <col collapsed="false" customWidth="true" hidden="false" outlineLevel="0" max="27" min="27" style="2" width="10.66"/>
    <col collapsed="false" customWidth="true" hidden="false" outlineLevel="0" max="28" min="28" style="1" width="7.55"/>
    <col collapsed="false" customWidth="true" hidden="false" outlineLevel="0" max="29" min="29" style="4" width="3.99"/>
    <col collapsed="false" customWidth="true" hidden="false" outlineLevel="0" max="38" min="30" style="4" width="9.33"/>
    <col collapsed="false" customWidth="false" hidden="false" outlineLevel="0" max="257" min="39" style="4" width="8.87"/>
  </cols>
  <sheetData>
    <row r="1" s="90" customFormat="true" ht="13.95" hidden="false" customHeight="true" outlineLevel="0" collapsed="false">
      <c r="A1" s="358"/>
      <c r="B1" s="359" t="s">
        <v>217</v>
      </c>
      <c r="C1" s="359"/>
      <c r="D1" s="359"/>
      <c r="E1" s="360"/>
      <c r="F1" s="359" t="s">
        <v>218</v>
      </c>
      <c r="G1" s="359"/>
      <c r="H1" s="359"/>
      <c r="I1" s="88"/>
      <c r="J1" s="359" t="s">
        <v>219</v>
      </c>
      <c r="K1" s="359"/>
      <c r="L1" s="359"/>
      <c r="M1" s="361"/>
      <c r="N1" s="359" t="s">
        <v>220</v>
      </c>
      <c r="O1" s="359"/>
      <c r="P1" s="359"/>
      <c r="R1" s="359" t="s">
        <v>221</v>
      </c>
      <c r="S1" s="359"/>
      <c r="T1" s="359"/>
      <c r="U1" s="362"/>
      <c r="V1" s="359" t="s">
        <v>222</v>
      </c>
      <c r="W1" s="359"/>
      <c r="X1" s="359"/>
      <c r="Y1" s="361"/>
      <c r="Z1" s="363" t="s">
        <v>223</v>
      </c>
      <c r="AA1" s="363"/>
      <c r="AB1" s="363"/>
      <c r="AC1" s="360"/>
    </row>
    <row r="2" s="365" customFormat="true" ht="13.95" hidden="false" customHeight="true" outlineLevel="0" collapsed="false">
      <c r="A2" s="358"/>
      <c r="B2" s="364"/>
      <c r="C2" s="364"/>
      <c r="D2" s="364"/>
      <c r="F2" s="364"/>
      <c r="G2" s="364"/>
      <c r="H2" s="364"/>
      <c r="I2" s="366"/>
      <c r="J2" s="364"/>
      <c r="K2" s="364"/>
      <c r="L2" s="364"/>
      <c r="M2" s="361"/>
      <c r="N2" s="364"/>
      <c r="O2" s="364"/>
      <c r="P2" s="364"/>
      <c r="R2" s="364"/>
      <c r="S2" s="364"/>
      <c r="T2" s="364"/>
      <c r="U2" s="367"/>
      <c r="V2" s="364"/>
      <c r="W2" s="364"/>
      <c r="X2" s="364"/>
      <c r="Y2" s="368"/>
      <c r="Z2" s="369"/>
      <c r="AA2" s="369"/>
      <c r="AB2" s="369"/>
    </row>
    <row r="3" s="376" customFormat="true" ht="13.95" hidden="false" customHeight="true" outlineLevel="0" collapsed="false">
      <c r="A3" s="370"/>
      <c r="B3" s="371" t="s">
        <v>194</v>
      </c>
      <c r="C3" s="372" t="s">
        <v>195</v>
      </c>
      <c r="D3" s="373" t="s">
        <v>196</v>
      </c>
      <c r="E3" s="368"/>
      <c r="F3" s="374" t="s">
        <v>194</v>
      </c>
      <c r="G3" s="372" t="s">
        <v>195</v>
      </c>
      <c r="H3" s="375" t="s">
        <v>196</v>
      </c>
      <c r="J3" s="374" t="s">
        <v>194</v>
      </c>
      <c r="K3" s="372" t="s">
        <v>197</v>
      </c>
      <c r="L3" s="377" t="s">
        <v>196</v>
      </c>
      <c r="M3" s="368"/>
      <c r="N3" s="374" t="s">
        <v>194</v>
      </c>
      <c r="O3" s="372" t="s">
        <v>197</v>
      </c>
      <c r="P3" s="377" t="s">
        <v>196</v>
      </c>
      <c r="R3" s="374" t="s">
        <v>194</v>
      </c>
      <c r="S3" s="372" t="s">
        <v>195</v>
      </c>
      <c r="T3" s="375" t="s">
        <v>196</v>
      </c>
      <c r="U3" s="378"/>
      <c r="V3" s="374" t="s">
        <v>194</v>
      </c>
      <c r="W3" s="372" t="s">
        <v>195</v>
      </c>
      <c r="X3" s="375" t="s">
        <v>196</v>
      </c>
      <c r="Y3" s="257"/>
      <c r="Z3" s="379" t="s">
        <v>194</v>
      </c>
      <c r="AA3" s="380" t="s">
        <v>195</v>
      </c>
      <c r="AB3" s="381" t="s">
        <v>196</v>
      </c>
      <c r="AC3" s="368"/>
    </row>
    <row r="4" s="376" customFormat="true" ht="21" hidden="false" customHeight="true" outlineLevel="0" collapsed="false">
      <c r="A4" s="382"/>
      <c r="B4" s="383"/>
      <c r="C4" s="384"/>
      <c r="D4" s="385"/>
      <c r="E4" s="368"/>
      <c r="F4" s="383"/>
      <c r="G4" s="384"/>
      <c r="H4" s="385"/>
      <c r="J4" s="383"/>
      <c r="K4" s="384"/>
      <c r="L4" s="386"/>
      <c r="M4" s="368"/>
      <c r="N4" s="383"/>
      <c r="O4" s="384"/>
      <c r="P4" s="386"/>
      <c r="R4" s="383"/>
      <c r="S4" s="384"/>
      <c r="T4" s="385"/>
      <c r="U4" s="368"/>
      <c r="V4" s="383"/>
      <c r="W4" s="384"/>
      <c r="X4" s="385"/>
      <c r="Y4" s="257"/>
      <c r="Z4" s="387"/>
      <c r="AA4" s="388"/>
      <c r="AB4" s="389"/>
      <c r="AC4" s="368"/>
    </row>
    <row r="5" s="90" customFormat="true" ht="13.95" hidden="false" customHeight="true" outlineLevel="0" collapsed="false">
      <c r="A5" s="390" t="s">
        <v>12</v>
      </c>
      <c r="B5" s="251" t="n">
        <v>15252</v>
      </c>
      <c r="C5" s="252"/>
      <c r="D5" s="253" t="n">
        <f aca="false">+C5/B5</f>
        <v>0</v>
      </c>
      <c r="E5" s="257"/>
      <c r="F5" s="251"/>
      <c r="G5" s="255"/>
      <c r="H5" s="253"/>
      <c r="I5" s="89"/>
      <c r="J5" s="251" t="n">
        <v>34824</v>
      </c>
      <c r="K5" s="255"/>
      <c r="L5" s="391" t="n">
        <f aca="false">+K5/J5</f>
        <v>0</v>
      </c>
      <c r="M5" s="257"/>
      <c r="N5" s="251" t="n">
        <v>15379</v>
      </c>
      <c r="O5" s="255"/>
      <c r="P5" s="391" t="n">
        <f aca="false">+O5/N5</f>
        <v>0</v>
      </c>
      <c r="R5" s="251" t="n">
        <v>42831</v>
      </c>
      <c r="S5" s="255"/>
      <c r="T5" s="253" t="n">
        <f aca="false">+S5/R5</f>
        <v>0</v>
      </c>
      <c r="U5" s="257"/>
      <c r="V5" s="251" t="n">
        <v>18810</v>
      </c>
      <c r="W5" s="255"/>
      <c r="X5" s="253" t="n">
        <f aca="false">+W5/V5</f>
        <v>0</v>
      </c>
      <c r="Y5" s="257"/>
      <c r="Z5" s="392" t="n">
        <f aca="false">+B5+F5+J5+N5+R5+V5</f>
        <v>127096</v>
      </c>
      <c r="AA5" s="393" t="n">
        <f aca="false">+C5+G5+K5+O5+S5+W5</f>
        <v>0</v>
      </c>
      <c r="AB5" s="394" t="n">
        <f aca="false">+AA5/Z5</f>
        <v>0</v>
      </c>
      <c r="AC5" s="257"/>
    </row>
    <row r="6" s="90" customFormat="true" ht="13.95" hidden="false" customHeight="true" outlineLevel="0" collapsed="false">
      <c r="A6" s="390" t="s">
        <v>224</v>
      </c>
      <c r="B6" s="273" t="n">
        <v>1105</v>
      </c>
      <c r="C6" s="274" t="n">
        <v>1495</v>
      </c>
      <c r="D6" s="253" t="n">
        <f aca="false">+C6/B6</f>
        <v>1.35294117647059</v>
      </c>
      <c r="E6" s="257"/>
      <c r="F6" s="273"/>
      <c r="G6" s="276"/>
      <c r="H6" s="253"/>
      <c r="I6" s="89"/>
      <c r="J6" s="273" t="n">
        <v>2860</v>
      </c>
      <c r="K6" s="276" t="n">
        <v>2275</v>
      </c>
      <c r="L6" s="391" t="n">
        <f aca="false">+K6/J6</f>
        <v>0.795454545454545</v>
      </c>
      <c r="M6" s="257"/>
      <c r="N6" s="273" t="n">
        <v>975</v>
      </c>
      <c r="O6" s="276" t="n">
        <v>780</v>
      </c>
      <c r="P6" s="391" t="n">
        <f aca="false">+O6/N6</f>
        <v>0.8</v>
      </c>
      <c r="R6" s="273" t="n">
        <v>3770</v>
      </c>
      <c r="S6" s="276" t="n">
        <v>3575</v>
      </c>
      <c r="T6" s="253" t="n">
        <f aca="false">+S6/R6</f>
        <v>0.948275862068966</v>
      </c>
      <c r="U6" s="257"/>
      <c r="V6" s="273" t="n">
        <v>1105</v>
      </c>
      <c r="W6" s="276" t="n">
        <v>1235</v>
      </c>
      <c r="X6" s="253" t="n">
        <f aca="false">+W6/V6</f>
        <v>1.11764705882353</v>
      </c>
      <c r="Y6" s="257"/>
      <c r="Z6" s="392" t="n">
        <f aca="false">+B6+F6+J6+N6+R6+V6</f>
        <v>9815</v>
      </c>
      <c r="AA6" s="393" t="n">
        <f aca="false">+C6+G6+K6+O6+S6+W6</f>
        <v>9360</v>
      </c>
      <c r="AB6" s="394" t="n">
        <f aca="false">+AA6/Z6</f>
        <v>0.95364238410596</v>
      </c>
      <c r="AC6" s="257"/>
    </row>
    <row r="7" s="90" customFormat="true" ht="13.95" hidden="false" customHeight="true" outlineLevel="0" collapsed="false">
      <c r="A7" s="390" t="s">
        <v>225</v>
      </c>
      <c r="B7" s="273"/>
      <c r="C7" s="274"/>
      <c r="D7" s="253"/>
      <c r="E7" s="257"/>
      <c r="F7" s="273"/>
      <c r="G7" s="276"/>
      <c r="H7" s="253"/>
      <c r="I7" s="89"/>
      <c r="J7" s="273"/>
      <c r="K7" s="276" t="n">
        <v>358.4</v>
      </c>
      <c r="L7" s="391"/>
      <c r="M7" s="257"/>
      <c r="N7" s="273"/>
      <c r="O7" s="276"/>
      <c r="P7" s="391"/>
      <c r="R7" s="273"/>
      <c r="S7" s="276" t="n">
        <v>358.4</v>
      </c>
      <c r="T7" s="253"/>
      <c r="U7" s="257"/>
      <c r="V7" s="273"/>
      <c r="W7" s="276"/>
      <c r="X7" s="253"/>
      <c r="Y7" s="257"/>
      <c r="Z7" s="392"/>
      <c r="AA7" s="393" t="n">
        <f aca="false">+C7+G7+K7+O7+S7+W7</f>
        <v>716.8</v>
      </c>
      <c r="AB7" s="394"/>
      <c r="AC7" s="257"/>
    </row>
    <row r="8" s="90" customFormat="true" ht="13.95" hidden="false" customHeight="true" outlineLevel="0" collapsed="false">
      <c r="A8" s="390" t="s">
        <v>226</v>
      </c>
      <c r="B8" s="273"/>
      <c r="C8" s="274" t="n">
        <f aca="false">5483.333+2741.667</f>
        <v>8225</v>
      </c>
      <c r="D8" s="253"/>
      <c r="E8" s="257"/>
      <c r="F8" s="273"/>
      <c r="G8" s="276"/>
      <c r="H8" s="253"/>
      <c r="I8" s="89"/>
      <c r="J8" s="273"/>
      <c r="K8" s="276" t="n">
        <f aca="false">10183.333+5561.667</f>
        <v>15745</v>
      </c>
      <c r="L8" s="391"/>
      <c r="M8" s="257"/>
      <c r="N8" s="273"/>
      <c r="O8" s="276" t="n">
        <f aca="false">5013.333+2506.667</f>
        <v>7520</v>
      </c>
      <c r="P8" s="391"/>
      <c r="R8" s="273"/>
      <c r="S8" s="276"/>
      <c r="T8" s="253"/>
      <c r="U8" s="257"/>
      <c r="V8" s="273"/>
      <c r="W8" s="276"/>
      <c r="X8" s="253"/>
      <c r="Y8" s="257"/>
      <c r="Z8" s="392"/>
      <c r="AA8" s="393" t="n">
        <f aca="false">+C8+G8+K8+O8+S8+W8</f>
        <v>31490</v>
      </c>
      <c r="AB8" s="394"/>
      <c r="AC8" s="257"/>
    </row>
    <row r="9" s="90" customFormat="true" ht="13.95" hidden="false" customHeight="true" outlineLevel="0" collapsed="false">
      <c r="A9" s="390" t="s">
        <v>227</v>
      </c>
      <c r="B9" s="273"/>
      <c r="C9" s="274" t="n">
        <f aca="false">1960+980</f>
        <v>2940</v>
      </c>
      <c r="D9" s="253"/>
      <c r="E9" s="257"/>
      <c r="F9" s="273"/>
      <c r="G9" s="276"/>
      <c r="H9" s="253"/>
      <c r="I9" s="89"/>
      <c r="J9" s="273"/>
      <c r="K9" s="276" t="n">
        <f aca="false">65.333+32.667</f>
        <v>98</v>
      </c>
      <c r="L9" s="391"/>
      <c r="M9" s="257"/>
      <c r="N9" s="273"/>
      <c r="O9" s="276" t="n">
        <f aca="false">784+392</f>
        <v>1176</v>
      </c>
      <c r="P9" s="391"/>
      <c r="R9" s="273"/>
      <c r="S9" s="276" t="n">
        <f aca="false">13160+6580</f>
        <v>19740</v>
      </c>
      <c r="T9" s="253"/>
      <c r="U9" s="257"/>
      <c r="V9" s="273"/>
      <c r="W9" s="276" t="n">
        <f aca="false">5953.333+3133.333</f>
        <v>9086.666</v>
      </c>
      <c r="X9" s="253"/>
      <c r="Y9" s="257"/>
      <c r="Z9" s="392"/>
      <c r="AA9" s="393" t="n">
        <f aca="false">+C9+G9+K9+O9+S9+W9</f>
        <v>33040.666</v>
      </c>
      <c r="AB9" s="394"/>
      <c r="AC9" s="257"/>
    </row>
    <row r="10" s="90" customFormat="true" ht="13.95" hidden="false" customHeight="true" outlineLevel="0" collapsed="false">
      <c r="A10" s="390" t="s">
        <v>228</v>
      </c>
      <c r="B10" s="273"/>
      <c r="C10" s="274" t="n">
        <f aca="false">2380+1190</f>
        <v>3570</v>
      </c>
      <c r="D10" s="253"/>
      <c r="E10" s="257"/>
      <c r="F10" s="273"/>
      <c r="G10" s="276"/>
      <c r="H10" s="253"/>
      <c r="I10" s="89"/>
      <c r="J10" s="273"/>
      <c r="K10" s="276" t="n">
        <f aca="false">4526.667+2450</f>
        <v>6976.667</v>
      </c>
      <c r="L10" s="391"/>
      <c r="M10" s="257"/>
      <c r="N10" s="273"/>
      <c r="O10" s="276" t="n">
        <f aca="false">2193.333+1096.667</f>
        <v>3290</v>
      </c>
      <c r="P10" s="391"/>
      <c r="R10" s="273"/>
      <c r="S10" s="276" t="n">
        <f aca="false">5833.333+2916.667</f>
        <v>8750</v>
      </c>
      <c r="T10" s="253"/>
      <c r="U10" s="257"/>
      <c r="V10" s="273"/>
      <c r="W10" s="276" t="n">
        <f aca="false">2613.333+1400</f>
        <v>4013.333</v>
      </c>
      <c r="X10" s="253"/>
      <c r="Y10" s="257"/>
      <c r="Z10" s="392"/>
      <c r="AA10" s="393" t="n">
        <f aca="false">+C10+G10+K10+O10+S10+W10</f>
        <v>26600</v>
      </c>
      <c r="AB10" s="394"/>
      <c r="AC10" s="257"/>
    </row>
    <row r="11" s="90" customFormat="true" ht="13.95" hidden="false" customHeight="true" outlineLevel="0" collapsed="false">
      <c r="A11" s="390" t="s">
        <v>229</v>
      </c>
      <c r="B11" s="273"/>
      <c r="C11" s="274"/>
      <c r="D11" s="253"/>
      <c r="E11" s="257"/>
      <c r="F11" s="273"/>
      <c r="G11" s="276"/>
      <c r="H11" s="253"/>
      <c r="I11" s="89"/>
      <c r="J11" s="273"/>
      <c r="K11" s="276"/>
      <c r="L11" s="391"/>
      <c r="M11" s="257"/>
      <c r="N11" s="273"/>
      <c r="O11" s="276" t="n">
        <f aca="false">523.58+2356.11</f>
        <v>2879.69</v>
      </c>
      <c r="P11" s="391"/>
      <c r="R11" s="273"/>
      <c r="S11" s="276"/>
      <c r="T11" s="253"/>
      <c r="U11" s="257"/>
      <c r="V11" s="273"/>
      <c r="W11" s="276"/>
      <c r="X11" s="253"/>
      <c r="Y11" s="257"/>
      <c r="Z11" s="392"/>
      <c r="AA11" s="393" t="n">
        <f aca="false">+C11+G11+K11+O11+S11+W11</f>
        <v>2879.69</v>
      </c>
      <c r="AB11" s="394"/>
      <c r="AC11" s="257"/>
    </row>
    <row r="12" s="90" customFormat="true" ht="13.95" hidden="false" customHeight="true" outlineLevel="0" collapsed="false">
      <c r="A12" s="390" t="s">
        <v>230</v>
      </c>
      <c r="B12" s="273"/>
      <c r="C12" s="274"/>
      <c r="D12" s="253"/>
      <c r="E12" s="257"/>
      <c r="F12" s="273"/>
      <c r="G12" s="276"/>
      <c r="H12" s="253"/>
      <c r="I12" s="89"/>
      <c r="J12" s="273"/>
      <c r="K12" s="276" t="n">
        <v>350</v>
      </c>
      <c r="L12" s="391"/>
      <c r="M12" s="257"/>
      <c r="N12" s="273"/>
      <c r="O12" s="276"/>
      <c r="P12" s="391"/>
      <c r="R12" s="273"/>
      <c r="S12" s="276"/>
      <c r="T12" s="253"/>
      <c r="U12" s="257"/>
      <c r="V12" s="273"/>
      <c r="W12" s="276"/>
      <c r="X12" s="253"/>
      <c r="Y12" s="257"/>
      <c r="Z12" s="392"/>
      <c r="AA12" s="393" t="n">
        <f aca="false">+C12+G12+K12+O12+S12+W12</f>
        <v>350</v>
      </c>
      <c r="AB12" s="394"/>
      <c r="AC12" s="257"/>
    </row>
    <row r="13" s="90" customFormat="true" ht="13.95" hidden="false" customHeight="true" outlineLevel="0" collapsed="false">
      <c r="A13" s="395" t="s">
        <v>231</v>
      </c>
      <c r="B13" s="262"/>
      <c r="C13" s="263" t="n">
        <f aca="false">51.333+14.667</f>
        <v>66</v>
      </c>
      <c r="D13" s="264"/>
      <c r="E13" s="257"/>
      <c r="F13" s="262"/>
      <c r="G13" s="265"/>
      <c r="H13" s="264"/>
      <c r="I13" s="89"/>
      <c r="J13" s="262"/>
      <c r="K13" s="265" t="n">
        <f aca="false">117+36.667</f>
        <v>153.667</v>
      </c>
      <c r="L13" s="396"/>
      <c r="M13" s="257"/>
      <c r="N13" s="262"/>
      <c r="O13" s="265" t="n">
        <f aca="false">80.667+22</f>
        <v>102.667</v>
      </c>
      <c r="P13" s="396"/>
      <c r="R13" s="262"/>
      <c r="S13" s="265" t="n">
        <f aca="false">88+29.333</f>
        <v>117.333</v>
      </c>
      <c r="T13" s="264"/>
      <c r="U13" s="257"/>
      <c r="V13" s="262"/>
      <c r="W13" s="265" t="n">
        <f aca="false">73.333+22</f>
        <v>95.333</v>
      </c>
      <c r="X13" s="264"/>
      <c r="Y13" s="257"/>
      <c r="Z13" s="397"/>
      <c r="AA13" s="393" t="n">
        <f aca="false">+C13+G13+K13+O13+S13+W13</f>
        <v>535</v>
      </c>
      <c r="AB13" s="398"/>
      <c r="AC13" s="257"/>
    </row>
    <row r="14" s="90" customFormat="true" ht="13.95" hidden="false" customHeight="true" outlineLevel="0" collapsed="false">
      <c r="A14" s="399" t="s">
        <v>200</v>
      </c>
      <c r="B14" s="400"/>
      <c r="C14" s="401" t="n">
        <f aca="false">SUM(C6:C13)</f>
        <v>16296</v>
      </c>
      <c r="D14" s="402"/>
      <c r="E14" s="257"/>
      <c r="F14" s="400"/>
      <c r="G14" s="403"/>
      <c r="H14" s="402"/>
      <c r="I14" s="89"/>
      <c r="J14" s="400"/>
      <c r="K14" s="403" t="n">
        <f aca="false">SUM(K6:K13)</f>
        <v>25956.734</v>
      </c>
      <c r="L14" s="404"/>
      <c r="M14" s="257"/>
      <c r="N14" s="400"/>
      <c r="O14" s="403" t="n">
        <f aca="false">SUM(O6:O13)</f>
        <v>15748.357</v>
      </c>
      <c r="P14" s="404"/>
      <c r="R14" s="400"/>
      <c r="S14" s="403" t="n">
        <f aca="false">SUM(S6:S13)</f>
        <v>32540.733</v>
      </c>
      <c r="T14" s="402"/>
      <c r="U14" s="257"/>
      <c r="V14" s="400"/>
      <c r="W14" s="403" t="n">
        <f aca="false">SUM(W6:W13)</f>
        <v>14430.332</v>
      </c>
      <c r="X14" s="402"/>
      <c r="Y14" s="257"/>
      <c r="Z14" s="405"/>
      <c r="AA14" s="406" t="n">
        <f aca="false">SUM(AA5:AA13)</f>
        <v>104972.156</v>
      </c>
      <c r="AB14" s="407"/>
      <c r="AC14" s="257"/>
    </row>
    <row r="15" s="90" customFormat="true" ht="13.5" hidden="false" customHeight="true" outlineLevel="0" collapsed="false">
      <c r="A15" s="390"/>
      <c r="B15" s="251"/>
      <c r="C15" s="252"/>
      <c r="D15" s="253"/>
      <c r="E15" s="257"/>
      <c r="F15" s="251"/>
      <c r="G15" s="255"/>
      <c r="H15" s="253"/>
      <c r="I15" s="89"/>
      <c r="J15" s="251"/>
      <c r="K15" s="255"/>
      <c r="L15" s="391"/>
      <c r="M15" s="257"/>
      <c r="N15" s="251"/>
      <c r="O15" s="255"/>
      <c r="P15" s="391"/>
      <c r="R15" s="251"/>
      <c r="S15" s="255"/>
      <c r="T15" s="253"/>
      <c r="U15" s="257"/>
      <c r="V15" s="251"/>
      <c r="W15" s="255"/>
      <c r="X15" s="253"/>
      <c r="Y15" s="257"/>
      <c r="Z15" s="392"/>
      <c r="AA15" s="393"/>
      <c r="AB15" s="394"/>
      <c r="AC15" s="257"/>
    </row>
    <row r="16" s="90" customFormat="true" ht="13.95" hidden="false" customHeight="true" outlineLevel="0" collapsed="false">
      <c r="A16" s="408" t="s">
        <v>14</v>
      </c>
      <c r="B16" s="273" t="n">
        <v>1672</v>
      </c>
      <c r="C16" s="274" t="n">
        <v>1680</v>
      </c>
      <c r="D16" s="253" t="n">
        <f aca="false">+C16/B16</f>
        <v>1.00478468899522</v>
      </c>
      <c r="E16" s="257"/>
      <c r="F16" s="273"/>
      <c r="G16" s="276"/>
      <c r="H16" s="253"/>
      <c r="I16" s="89"/>
      <c r="J16" s="273" t="n">
        <v>2434</v>
      </c>
      <c r="K16" s="276"/>
      <c r="L16" s="391" t="n">
        <f aca="false">+K16/J16</f>
        <v>0</v>
      </c>
      <c r="M16" s="257"/>
      <c r="N16" s="273" t="n">
        <v>38</v>
      </c>
      <c r="O16" s="276"/>
      <c r="P16" s="391" t="n">
        <f aca="false">+O16/N16</f>
        <v>0</v>
      </c>
      <c r="R16" s="273" t="n">
        <v>3095</v>
      </c>
      <c r="S16" s="276"/>
      <c r="T16" s="253" t="n">
        <f aca="false">+S16/R16</f>
        <v>0</v>
      </c>
      <c r="U16" s="257"/>
      <c r="V16" s="273"/>
      <c r="W16" s="276"/>
      <c r="X16" s="253"/>
      <c r="Y16" s="257"/>
      <c r="Z16" s="392" t="n">
        <f aca="false">+B16+F16+J16+N16+R16+V16</f>
        <v>7239</v>
      </c>
      <c r="AA16" s="393" t="n">
        <f aca="false">+C16+G16+K16+O16+S16+W16</f>
        <v>1680</v>
      </c>
      <c r="AB16" s="394" t="n">
        <f aca="false">+AA16/Z16</f>
        <v>0.232076253626191</v>
      </c>
      <c r="AC16" s="257"/>
    </row>
    <row r="17" s="90" customFormat="true" ht="13.95" hidden="false" customHeight="true" outlineLevel="0" collapsed="false">
      <c r="A17" s="408" t="s">
        <v>15</v>
      </c>
      <c r="B17" s="273" t="n">
        <v>364</v>
      </c>
      <c r="C17" s="274" t="n">
        <v>420</v>
      </c>
      <c r="D17" s="253" t="n">
        <f aca="false">+C17/B17</f>
        <v>1.15384615384615</v>
      </c>
      <c r="E17" s="257"/>
      <c r="F17" s="273"/>
      <c r="G17" s="276"/>
      <c r="H17" s="253"/>
      <c r="I17" s="89"/>
      <c r="J17" s="273" t="n">
        <v>528</v>
      </c>
      <c r="K17" s="276"/>
      <c r="L17" s="391" t="n">
        <f aca="false">+K17/J17</f>
        <v>0</v>
      </c>
      <c r="M17" s="257"/>
      <c r="N17" s="273" t="n">
        <v>5</v>
      </c>
      <c r="O17" s="276"/>
      <c r="P17" s="391" t="n">
        <f aca="false">+O17/N17</f>
        <v>0</v>
      </c>
      <c r="R17" s="273" t="n">
        <v>682</v>
      </c>
      <c r="S17" s="276"/>
      <c r="T17" s="253" t="n">
        <f aca="false">+S17/R17</f>
        <v>0</v>
      </c>
      <c r="U17" s="257"/>
      <c r="V17" s="273"/>
      <c r="W17" s="276"/>
      <c r="X17" s="253"/>
      <c r="Y17" s="257"/>
      <c r="Z17" s="392" t="n">
        <f aca="false">+B17+F17+J17+N17+R17+V17</f>
        <v>1579</v>
      </c>
      <c r="AA17" s="393" t="n">
        <f aca="false">+C17+G17+K17+O17+S17+W17</f>
        <v>420</v>
      </c>
      <c r="AB17" s="394" t="n">
        <f aca="false">+AA17/Z17</f>
        <v>0.265991133628879</v>
      </c>
      <c r="AC17" s="257"/>
    </row>
    <row r="18" s="90" customFormat="true" ht="13.95" hidden="false" customHeight="true" outlineLevel="0" collapsed="false">
      <c r="A18" s="408" t="s">
        <v>16</v>
      </c>
      <c r="B18" s="273"/>
      <c r="C18" s="274"/>
      <c r="D18" s="253"/>
      <c r="E18" s="257"/>
      <c r="F18" s="273"/>
      <c r="G18" s="276"/>
      <c r="H18" s="253"/>
      <c r="I18" s="89"/>
      <c r="J18" s="273"/>
      <c r="K18" s="276"/>
      <c r="L18" s="391"/>
      <c r="M18" s="257"/>
      <c r="N18" s="273"/>
      <c r="O18" s="276"/>
      <c r="P18" s="391"/>
      <c r="R18" s="273"/>
      <c r="S18" s="276"/>
      <c r="T18" s="253"/>
      <c r="U18" s="257"/>
      <c r="V18" s="273"/>
      <c r="W18" s="276"/>
      <c r="X18" s="253"/>
      <c r="Y18" s="257"/>
      <c r="Z18" s="392" t="n">
        <f aca="false">+B18+F18+J18+N18+R18+V18</f>
        <v>0</v>
      </c>
      <c r="AA18" s="393" t="n">
        <f aca="false">+C18+G18+K18+O18+S18+W18</f>
        <v>0</v>
      </c>
      <c r="AB18" s="394"/>
      <c r="AC18" s="257"/>
    </row>
    <row r="19" s="90" customFormat="true" ht="13.95" hidden="false" customHeight="true" outlineLevel="0" collapsed="false">
      <c r="A19" s="408" t="s">
        <v>17</v>
      </c>
      <c r="B19" s="273" t="n">
        <v>300</v>
      </c>
      <c r="C19" s="274"/>
      <c r="D19" s="253" t="n">
        <f aca="false">+C19/B19</f>
        <v>0</v>
      </c>
      <c r="E19" s="257"/>
      <c r="F19" s="273"/>
      <c r="G19" s="276"/>
      <c r="H19" s="253"/>
      <c r="I19" s="89"/>
      <c r="J19" s="273" t="n">
        <v>145</v>
      </c>
      <c r="K19" s="276"/>
      <c r="L19" s="391" t="n">
        <f aca="false">+K19/J19</f>
        <v>0</v>
      </c>
      <c r="M19" s="257"/>
      <c r="N19" s="273" t="n">
        <v>50</v>
      </c>
      <c r="O19" s="276"/>
      <c r="P19" s="391" t="n">
        <f aca="false">+O19/N19</f>
        <v>0</v>
      </c>
      <c r="R19" s="273" t="n">
        <v>348</v>
      </c>
      <c r="S19" s="276" t="n">
        <v>120</v>
      </c>
      <c r="T19" s="253" t="n">
        <f aca="false">+S19/R19</f>
        <v>0.344827586206897</v>
      </c>
      <c r="U19" s="257"/>
      <c r="V19" s="273" t="n">
        <v>130</v>
      </c>
      <c r="W19" s="276"/>
      <c r="X19" s="253" t="n">
        <f aca="false">+W19/V19</f>
        <v>0</v>
      </c>
      <c r="Y19" s="257"/>
      <c r="Z19" s="392" t="n">
        <f aca="false">+B19+F19+J19+N19+R19+V19</f>
        <v>973</v>
      </c>
      <c r="AA19" s="393" t="n">
        <f aca="false">+C19+G19+K19+O19+S19+W19</f>
        <v>120</v>
      </c>
      <c r="AB19" s="394" t="n">
        <f aca="false">+AA19/Z19</f>
        <v>0.123329907502569</v>
      </c>
      <c r="AC19" s="257"/>
    </row>
    <row r="20" s="90" customFormat="true" ht="13.95" hidden="false" customHeight="true" outlineLevel="0" collapsed="false">
      <c r="A20" s="408" t="s">
        <v>18</v>
      </c>
      <c r="B20" s="273"/>
      <c r="C20" s="274"/>
      <c r="D20" s="253"/>
      <c r="E20" s="257"/>
      <c r="F20" s="273"/>
      <c r="G20" s="276"/>
      <c r="H20" s="253"/>
      <c r="I20" s="89"/>
      <c r="J20" s="273"/>
      <c r="K20" s="276"/>
      <c r="L20" s="391"/>
      <c r="M20" s="257"/>
      <c r="N20" s="273"/>
      <c r="O20" s="276"/>
      <c r="P20" s="391"/>
      <c r="R20" s="273"/>
      <c r="S20" s="276"/>
      <c r="T20" s="253"/>
      <c r="U20" s="257"/>
      <c r="V20" s="273"/>
      <c r="W20" s="276"/>
      <c r="X20" s="253"/>
      <c r="Y20" s="257"/>
      <c r="Z20" s="392" t="n">
        <f aca="false">+B20+F20+J20+N20+R20+V20</f>
        <v>0</v>
      </c>
      <c r="AA20" s="393" t="n">
        <f aca="false">+C20+G20+K20+O20+S20+W20</f>
        <v>0</v>
      </c>
      <c r="AB20" s="394"/>
      <c r="AC20" s="257"/>
    </row>
    <row r="21" s="90" customFormat="true" ht="13.95" hidden="false" customHeight="true" outlineLevel="0" collapsed="false">
      <c r="A21" s="408" t="s">
        <v>202</v>
      </c>
      <c r="B21" s="273" t="n">
        <v>45</v>
      </c>
      <c r="C21" s="274" t="n">
        <f aca="false">+ÓVODA!C12</f>
        <v>4964</v>
      </c>
      <c r="D21" s="409" t="n">
        <f aca="false">+C21/B21</f>
        <v>110.311111111111</v>
      </c>
      <c r="E21" s="257"/>
      <c r="F21" s="273"/>
      <c r="G21" s="276"/>
      <c r="H21" s="253"/>
      <c r="I21" s="89"/>
      <c r="J21" s="273"/>
      <c r="K21" s="276" t="n">
        <f aca="false">612*4</f>
        <v>2448</v>
      </c>
      <c r="L21" s="391"/>
      <c r="M21" s="257"/>
      <c r="N21" s="273"/>
      <c r="O21" s="276"/>
      <c r="P21" s="391"/>
      <c r="R21" s="273"/>
      <c r="S21" s="276"/>
      <c r="T21" s="253"/>
      <c r="U21" s="257"/>
      <c r="V21" s="273"/>
      <c r="W21" s="276"/>
      <c r="X21" s="253"/>
      <c r="Y21" s="257"/>
      <c r="Z21" s="392" t="n">
        <f aca="false">+B21+F21+J21+N21+R21+V21</f>
        <v>45</v>
      </c>
      <c r="AA21" s="393" t="n">
        <f aca="false">+C21+G21+K21+O21+S21+W21</f>
        <v>7412</v>
      </c>
      <c r="AB21" s="410" t="n">
        <f aca="false">+AA21/Z21</f>
        <v>164.711111111111</v>
      </c>
      <c r="AC21" s="257"/>
    </row>
    <row r="22" s="90" customFormat="true" ht="13.95" hidden="false" customHeight="true" outlineLevel="0" collapsed="false">
      <c r="A22" s="408" t="s">
        <v>20</v>
      </c>
      <c r="B22" s="262"/>
      <c r="C22" s="263" t="n">
        <v>622</v>
      </c>
      <c r="D22" s="253"/>
      <c r="E22" s="257"/>
      <c r="F22" s="262"/>
      <c r="G22" s="263" t="n">
        <v>249</v>
      </c>
      <c r="H22" s="253"/>
      <c r="I22" s="89"/>
      <c r="J22" s="262"/>
      <c r="K22" s="263" t="n">
        <v>1556</v>
      </c>
      <c r="L22" s="391"/>
      <c r="M22" s="257"/>
      <c r="N22" s="262"/>
      <c r="O22" s="263" t="n">
        <v>747</v>
      </c>
      <c r="P22" s="391"/>
      <c r="R22" s="262"/>
      <c r="S22" s="263" t="n">
        <v>1867</v>
      </c>
      <c r="T22" s="253"/>
      <c r="U22" s="257"/>
      <c r="V22" s="262"/>
      <c r="W22" s="263" t="n">
        <v>747</v>
      </c>
      <c r="X22" s="253"/>
      <c r="Y22" s="257"/>
      <c r="Z22" s="411"/>
      <c r="AA22" s="393" t="n">
        <f aca="false">+C22+G22+K22+O22+S22+W22</f>
        <v>5788</v>
      </c>
      <c r="AB22" s="412"/>
      <c r="AC22" s="257"/>
    </row>
    <row r="23" s="90" customFormat="true" ht="13.95" hidden="false" customHeight="true" outlineLevel="0" collapsed="false">
      <c r="A23" s="408" t="s">
        <v>21</v>
      </c>
      <c r="B23" s="262"/>
      <c r="C23" s="263"/>
      <c r="D23" s="253"/>
      <c r="E23" s="257"/>
      <c r="F23" s="262" t="n">
        <v>4737</v>
      </c>
      <c r="G23" s="265" t="n">
        <f aca="false">+ÓVODA!G14</f>
        <v>6320</v>
      </c>
      <c r="H23" s="253" t="n">
        <f aca="false">+G23/F23</f>
        <v>1.33417774963057</v>
      </c>
      <c r="I23" s="89"/>
      <c r="J23" s="262" t="n">
        <v>8557</v>
      </c>
      <c r="K23" s="265" t="n">
        <f aca="false">+ÓVODA!K14</f>
        <v>9860</v>
      </c>
      <c r="L23" s="391" t="n">
        <f aca="false">+K23/J23</f>
        <v>1.15227299287133</v>
      </c>
      <c r="M23" s="257"/>
      <c r="N23" s="262"/>
      <c r="O23" s="265" t="n">
        <f aca="false">+ÓVODA!O14</f>
        <v>2263</v>
      </c>
      <c r="P23" s="391"/>
      <c r="R23" s="262" t="n">
        <v>9168</v>
      </c>
      <c r="S23" s="265" t="n">
        <f aca="false">+ÓVODA!S14</f>
        <v>7815</v>
      </c>
      <c r="T23" s="253" t="n">
        <f aca="false">+S23/R23</f>
        <v>0.852421465968586</v>
      </c>
      <c r="U23" s="257"/>
      <c r="V23" s="262" t="n">
        <v>1278</v>
      </c>
      <c r="W23" s="265" t="n">
        <f aca="false">+ÓVODA!W14</f>
        <v>1344</v>
      </c>
      <c r="X23" s="253" t="n">
        <f aca="false">+W23/V23</f>
        <v>1.05164319248826</v>
      </c>
      <c r="Y23" s="257"/>
      <c r="Z23" s="411" t="n">
        <f aca="false">+B23+F23+J23+N23+R23+V23</f>
        <v>23740</v>
      </c>
      <c r="AA23" s="413" t="n">
        <f aca="false">+C23+G23+K23+O23+S23+W23</f>
        <v>27602</v>
      </c>
      <c r="AB23" s="412" t="n">
        <f aca="false">+AA23/Z23</f>
        <v>1.16267902274642</v>
      </c>
      <c r="AC23" s="257"/>
    </row>
    <row r="24" s="90" customFormat="true" ht="13.95" hidden="false" customHeight="true" outlineLevel="0" collapsed="false">
      <c r="A24" s="408" t="s">
        <v>203</v>
      </c>
      <c r="B24" s="262"/>
      <c r="C24" s="263"/>
      <c r="D24" s="253"/>
      <c r="E24" s="257"/>
      <c r="F24" s="262"/>
      <c r="G24" s="265"/>
      <c r="H24" s="253"/>
      <c r="I24" s="89"/>
      <c r="J24" s="262"/>
      <c r="K24" s="265"/>
      <c r="L24" s="391"/>
      <c r="M24" s="257"/>
      <c r="N24" s="262"/>
      <c r="O24" s="265"/>
      <c r="P24" s="391"/>
      <c r="R24" s="262"/>
      <c r="S24" s="265"/>
      <c r="T24" s="253"/>
      <c r="U24" s="257"/>
      <c r="V24" s="262"/>
      <c r="W24" s="265"/>
      <c r="X24" s="253"/>
      <c r="Y24" s="257"/>
      <c r="Z24" s="414" t="n">
        <f aca="false">+B24+F24+J24+N24+R24+V24</f>
        <v>0</v>
      </c>
      <c r="AA24" s="415" t="n">
        <f aca="false">+C24+G24+K24+O24+S24+W24</f>
        <v>0</v>
      </c>
      <c r="AB24" s="416"/>
      <c r="AC24" s="257"/>
    </row>
    <row r="25" s="39" customFormat="true" ht="13.95" hidden="false" customHeight="true" outlineLevel="0" collapsed="false">
      <c r="A25" s="32" t="s">
        <v>23</v>
      </c>
      <c r="B25" s="279" t="n">
        <f aca="false">SUM(B5:B24)</f>
        <v>18738</v>
      </c>
      <c r="C25" s="280" t="n">
        <f aca="false">SUM(C14:C24)</f>
        <v>23982</v>
      </c>
      <c r="D25" s="281" t="n">
        <f aca="false">+C25/B25</f>
        <v>1.27985910983029</v>
      </c>
      <c r="E25" s="285"/>
      <c r="F25" s="279" t="n">
        <f aca="false">SUM(F23:F24)</f>
        <v>4737</v>
      </c>
      <c r="G25" s="283" t="n">
        <f aca="false">SUM(G5:G24)</f>
        <v>6569</v>
      </c>
      <c r="H25" s="281" t="n">
        <f aca="false">+G25/F25</f>
        <v>1.38674266413342</v>
      </c>
      <c r="I25" s="38"/>
      <c r="J25" s="279" t="n">
        <f aca="false">SUM(J5:J24)</f>
        <v>49348</v>
      </c>
      <c r="K25" s="283" t="n">
        <f aca="false">SUM(K14:K24)</f>
        <v>39820.734</v>
      </c>
      <c r="L25" s="417" t="n">
        <f aca="false">+K25/J25</f>
        <v>0.806937140309638</v>
      </c>
      <c r="M25" s="285"/>
      <c r="N25" s="279" t="n">
        <f aca="false">SUM(N5:N24)</f>
        <v>16447</v>
      </c>
      <c r="O25" s="283" t="n">
        <f aca="false">SUM(O14:O24)</f>
        <v>18758.357</v>
      </c>
      <c r="P25" s="417" t="n">
        <f aca="false">+O25/N25</f>
        <v>1.14053365355384</v>
      </c>
      <c r="R25" s="279" t="n">
        <f aca="false">SUM(R5:R24)</f>
        <v>59894</v>
      </c>
      <c r="S25" s="283" t="n">
        <f aca="false">SUM(S14:S24)</f>
        <v>42342.733</v>
      </c>
      <c r="T25" s="281" t="n">
        <f aca="false">+S25/R25</f>
        <v>0.70696118142051</v>
      </c>
      <c r="U25" s="285"/>
      <c r="V25" s="279" t="n">
        <f aca="false">SUM(V5:V24)</f>
        <v>21323</v>
      </c>
      <c r="W25" s="283" t="n">
        <f aca="false">SUM(W14:W24)</f>
        <v>16521.332</v>
      </c>
      <c r="X25" s="281" t="n">
        <f aca="false">+W25/V25</f>
        <v>0.774812737419688</v>
      </c>
      <c r="Y25" s="285"/>
      <c r="Z25" s="345" t="n">
        <f aca="false">SUM(Z5:Z24)</f>
        <v>170487</v>
      </c>
      <c r="AA25" s="346" t="n">
        <f aca="false">SUM(AA14:AA24)</f>
        <v>147994.156</v>
      </c>
      <c r="AB25" s="347" t="n">
        <f aca="false">+AA25/Z25</f>
        <v>0.868067101890467</v>
      </c>
      <c r="AC25" s="285"/>
    </row>
  </sheetData>
  <mergeCells count="14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A SZENT LÁSZLÓ VÖLGYE TKT 
2010. ÉVI KÖLTSÉGVETÉSE &amp;R&amp;"Times New Roman,Regular"&amp;12 2.3 melléklet
 &amp;A
&amp;10Adatok: eFt</oddHeader>
    <oddFooter>&amp;LForrás: beszámolók, költségvetések, DOKK űrlapok&amp;C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3" min="2" style="2" width="7.66"/>
    <col collapsed="false" customWidth="true" hidden="false" outlineLevel="0" max="4" min="4" style="213" width="7.66"/>
    <col collapsed="false" customWidth="true" hidden="false" outlineLevel="0" max="5" min="5" style="214" width="2.99"/>
    <col collapsed="false" customWidth="true" hidden="false" outlineLevel="0" max="7" min="6" style="2" width="7.66"/>
    <col collapsed="false" customWidth="true" hidden="false" outlineLevel="0" max="8" min="8" style="213" width="7.66"/>
    <col collapsed="false" customWidth="true" hidden="false" outlineLevel="0" max="9" min="9" style="215" width="2.99"/>
    <col collapsed="false" customWidth="true" hidden="false" outlineLevel="0" max="11" min="10" style="2" width="7.66"/>
    <col collapsed="false" customWidth="true" hidden="false" outlineLevel="0" max="12" min="12" style="213" width="7.66"/>
    <col collapsed="false" customWidth="true" hidden="false" outlineLevel="0" max="13" min="13" style="418" width="2.99"/>
    <col collapsed="false" customWidth="true" hidden="false" outlineLevel="0" max="15" min="14" style="2" width="7.66"/>
    <col collapsed="false" customWidth="true" hidden="false" outlineLevel="0" max="16" min="16" style="213" width="7.66"/>
    <col collapsed="false" customWidth="true" hidden="false" outlineLevel="0" max="17" min="17" style="214" width="2.99"/>
    <col collapsed="false" customWidth="true" hidden="false" outlineLevel="0" max="19" min="18" style="2" width="7.66"/>
    <col collapsed="false" customWidth="true" hidden="false" outlineLevel="0" max="20" min="20" style="213" width="7.66"/>
    <col collapsed="false" customWidth="false" hidden="false" outlineLevel="0" max="257" min="21" style="1" width="8.87"/>
  </cols>
  <sheetData>
    <row r="1" customFormat="false" ht="13.2" hidden="false" customHeight="true" outlineLevel="0" collapsed="false">
      <c r="A1" s="219"/>
      <c r="B1" s="220" t="s">
        <v>232</v>
      </c>
      <c r="C1" s="220"/>
      <c r="D1" s="220"/>
      <c r="E1" s="419"/>
      <c r="F1" s="220" t="s">
        <v>232</v>
      </c>
      <c r="G1" s="220"/>
      <c r="H1" s="220"/>
      <c r="I1" s="420"/>
      <c r="J1" s="220" t="s">
        <v>232</v>
      </c>
      <c r="K1" s="220"/>
      <c r="L1" s="220"/>
      <c r="M1" s="421"/>
      <c r="N1" s="220" t="s">
        <v>233</v>
      </c>
      <c r="O1" s="220"/>
      <c r="P1" s="220"/>
      <c r="Q1" s="419"/>
      <c r="R1" s="294" t="s">
        <v>232</v>
      </c>
      <c r="S1" s="294"/>
      <c r="T1" s="294"/>
    </row>
    <row r="2" customFormat="false" ht="13.2" hidden="false" customHeight="true" outlineLevel="0" collapsed="false">
      <c r="A2" s="219"/>
      <c r="B2" s="422" t="s">
        <v>234</v>
      </c>
      <c r="C2" s="422"/>
      <c r="D2" s="422"/>
      <c r="E2" s="423"/>
      <c r="F2" s="422" t="s">
        <v>235</v>
      </c>
      <c r="G2" s="422"/>
      <c r="H2" s="422"/>
      <c r="I2" s="223"/>
      <c r="J2" s="422" t="s">
        <v>236</v>
      </c>
      <c r="K2" s="422"/>
      <c r="L2" s="422"/>
      <c r="N2" s="422"/>
      <c r="O2" s="422"/>
      <c r="P2" s="422"/>
      <c r="Q2" s="423"/>
      <c r="R2" s="424" t="s">
        <v>237</v>
      </c>
      <c r="S2" s="424"/>
      <c r="T2" s="424"/>
    </row>
    <row r="3" s="239" customFormat="true" ht="14.4" hidden="false" customHeight="true" outlineLevel="0" collapsed="false">
      <c r="A3" s="219"/>
      <c r="B3" s="425" t="n">
        <v>852011</v>
      </c>
      <c r="C3" s="425"/>
      <c r="D3" s="425"/>
      <c r="E3" s="230"/>
      <c r="F3" s="425" t="n">
        <v>852021</v>
      </c>
      <c r="G3" s="425"/>
      <c r="H3" s="425"/>
      <c r="I3" s="231"/>
      <c r="J3" s="425" t="n">
        <v>855911</v>
      </c>
      <c r="K3" s="425"/>
      <c r="L3" s="425"/>
      <c r="M3" s="230"/>
      <c r="N3" s="425" t="n">
        <v>479901</v>
      </c>
      <c r="O3" s="425"/>
      <c r="P3" s="425"/>
      <c r="Q3" s="230"/>
      <c r="R3" s="426"/>
      <c r="S3" s="426"/>
      <c r="T3" s="426"/>
    </row>
    <row r="4" s="249" customFormat="true" ht="23.25" hidden="false" customHeight="true" outlineLevel="0" collapsed="false">
      <c r="A4" s="219"/>
      <c r="B4" s="299" t="s">
        <v>194</v>
      </c>
      <c r="C4" s="300" t="s">
        <v>195</v>
      </c>
      <c r="D4" s="301" t="s">
        <v>196</v>
      </c>
      <c r="E4" s="243"/>
      <c r="F4" s="244" t="s">
        <v>194</v>
      </c>
      <c r="G4" s="300" t="s">
        <v>195</v>
      </c>
      <c r="H4" s="302" t="s">
        <v>196</v>
      </c>
      <c r="I4" s="246"/>
      <c r="J4" s="244" t="s">
        <v>194</v>
      </c>
      <c r="K4" s="300" t="s">
        <v>195</v>
      </c>
      <c r="L4" s="302" t="s">
        <v>196</v>
      </c>
      <c r="M4" s="427"/>
      <c r="N4" s="244" t="s">
        <v>194</v>
      </c>
      <c r="O4" s="300" t="s">
        <v>195</v>
      </c>
      <c r="P4" s="302" t="s">
        <v>196</v>
      </c>
      <c r="Q4" s="243"/>
      <c r="R4" s="428" t="s">
        <v>194</v>
      </c>
      <c r="S4" s="305" t="s">
        <v>195</v>
      </c>
      <c r="T4" s="429" t="s">
        <v>196</v>
      </c>
    </row>
    <row r="5" s="249" customFormat="true" ht="23.25" hidden="false" customHeight="true" outlineLevel="0" collapsed="false">
      <c r="A5" s="18" t="s">
        <v>238</v>
      </c>
      <c r="B5" s="430"/>
      <c r="C5" s="431"/>
      <c r="D5" s="432"/>
      <c r="E5" s="243"/>
      <c r="F5" s="433"/>
      <c r="G5" s="434"/>
      <c r="H5" s="435"/>
      <c r="I5" s="246"/>
      <c r="J5" s="433"/>
      <c r="K5" s="436"/>
      <c r="L5" s="432"/>
      <c r="M5" s="246"/>
      <c r="N5" s="433"/>
      <c r="O5" s="436"/>
      <c r="P5" s="432"/>
      <c r="Q5" s="243"/>
      <c r="R5" s="437"/>
      <c r="S5" s="438"/>
      <c r="T5" s="439"/>
    </row>
    <row r="6" customFormat="false" ht="13.2" hidden="false" customHeight="true" outlineLevel="0" collapsed="false">
      <c r="A6" s="315" t="s">
        <v>12</v>
      </c>
      <c r="B6" s="308" t="n">
        <f aca="false">43868.593-B7+170+931.332+17</f>
        <v>42561.925</v>
      </c>
      <c r="C6" s="309"/>
      <c r="D6" s="310"/>
      <c r="F6" s="308"/>
      <c r="G6" s="311"/>
      <c r="H6" s="310"/>
      <c r="J6" s="308"/>
      <c r="K6" s="311"/>
      <c r="L6" s="310"/>
      <c r="N6" s="308"/>
      <c r="O6" s="311"/>
      <c r="P6" s="310"/>
      <c r="R6" s="316" t="n">
        <f aca="false">+B6+F6+J6+N6</f>
        <v>42561.925</v>
      </c>
      <c r="S6" s="440"/>
      <c r="T6" s="314" t="n">
        <f aca="false">+S6/R6</f>
        <v>0</v>
      </c>
    </row>
    <row r="7" customFormat="false" ht="14.4" hidden="false" customHeight="true" outlineLevel="0" collapsed="false">
      <c r="A7" s="315" t="s">
        <v>239</v>
      </c>
      <c r="B7" s="308" t="n">
        <v>2425</v>
      </c>
      <c r="C7" s="309" t="n">
        <f aca="false">+[6]KÖZOKTATÁS!$D$81/1000</f>
        <v>1885</v>
      </c>
      <c r="D7" s="310"/>
      <c r="F7" s="308"/>
      <c r="G7" s="311" t="n">
        <f aca="false">+([6]KÖZOKTATÁS!$D$82+[6]KÖZOKTATÁS!$D$83+[6]KÖZOKTATÁS!$D$84+[6]KÖZOKTATÁS!$D$85+[6]KÖZOKTATÁS!$D$87+[6]KÖZOKTATÁS!$D$88)/1000</f>
        <v>1975</v>
      </c>
      <c r="H7" s="310"/>
      <c r="J7" s="308"/>
      <c r="K7" s="311" t="n">
        <f aca="false">3860*K30</f>
        <v>1111.68</v>
      </c>
      <c r="L7" s="310"/>
      <c r="N7" s="308"/>
      <c r="O7" s="311"/>
      <c r="P7" s="310"/>
      <c r="R7" s="316" t="n">
        <f aca="false">+B7+F7+J7+N7</f>
        <v>2425</v>
      </c>
      <c r="S7" s="440" t="n">
        <f aca="false">+C7+G7+K7+O7</f>
        <v>4971.68</v>
      </c>
      <c r="T7" s="314" t="n">
        <f aca="false">+S7/R7</f>
        <v>2.05017731958763</v>
      </c>
    </row>
    <row r="8" customFormat="false" ht="14.4" hidden="false" customHeight="true" outlineLevel="0" collapsed="false">
      <c r="A8" s="315" t="s">
        <v>240</v>
      </c>
      <c r="B8" s="308"/>
      <c r="C8" s="309" t="n">
        <f aca="false">+([6]KÖZOKTATÁS!$D$13+[6]KÖZOKTATÁS!$D$22)/1000</f>
        <v>13316.667</v>
      </c>
      <c r="D8" s="310"/>
      <c r="F8" s="308"/>
      <c r="G8" s="311"/>
      <c r="H8" s="310"/>
      <c r="J8" s="308"/>
      <c r="K8" s="311"/>
      <c r="L8" s="310"/>
      <c r="N8" s="308"/>
      <c r="O8" s="311"/>
      <c r="P8" s="310"/>
      <c r="R8" s="316"/>
      <c r="S8" s="440" t="n">
        <f aca="false">+C8+G8+K8+O8</f>
        <v>13316.667</v>
      </c>
      <c r="T8" s="314"/>
    </row>
    <row r="9" customFormat="false" ht="14.4" hidden="false" customHeight="true" outlineLevel="0" collapsed="false">
      <c r="A9" s="315" t="s">
        <v>241</v>
      </c>
      <c r="B9" s="308"/>
      <c r="C9" s="309"/>
      <c r="D9" s="310"/>
      <c r="F9" s="308"/>
      <c r="G9" s="311" t="n">
        <f aca="false">+([6]KÖZOKTATÁS!$D$17+[6]KÖZOKTATÁS!$D$26)/1000</f>
        <v>15431.666</v>
      </c>
      <c r="H9" s="310"/>
      <c r="J9" s="308"/>
      <c r="K9" s="311"/>
      <c r="L9" s="310"/>
      <c r="N9" s="308"/>
      <c r="O9" s="311"/>
      <c r="P9" s="310"/>
      <c r="R9" s="316"/>
      <c r="S9" s="440" t="n">
        <f aca="false">+C9+G9+K9+O9</f>
        <v>15431.666</v>
      </c>
      <c r="T9" s="314"/>
    </row>
    <row r="10" customFormat="false" ht="14.4" hidden="false" customHeight="true" outlineLevel="0" collapsed="false">
      <c r="A10" s="315" t="s">
        <v>242</v>
      </c>
      <c r="B10" s="308"/>
      <c r="C10" s="309"/>
      <c r="D10" s="310"/>
      <c r="F10" s="308"/>
      <c r="G10" s="311"/>
      <c r="H10" s="310"/>
      <c r="J10" s="308"/>
      <c r="K10" s="311" t="n">
        <f aca="false">+KÖZOKTATÁS!D37/1000</f>
        <v>1410</v>
      </c>
      <c r="L10" s="310"/>
      <c r="N10" s="308"/>
      <c r="O10" s="311"/>
      <c r="P10" s="310"/>
      <c r="R10" s="316"/>
      <c r="S10" s="440" t="n">
        <f aca="false">+C10+G10+K10+O10</f>
        <v>1410</v>
      </c>
      <c r="T10" s="314"/>
    </row>
    <row r="11" customFormat="false" ht="14.4" hidden="false" customHeight="true" outlineLevel="0" collapsed="false">
      <c r="A11" s="315" t="s">
        <v>243</v>
      </c>
      <c r="B11" s="308"/>
      <c r="C11" s="309" t="n">
        <f aca="false">1075.2/9*6</f>
        <v>716.8</v>
      </c>
      <c r="D11" s="310"/>
      <c r="F11" s="308"/>
      <c r="G11" s="309" t="n">
        <f aca="false">1075.5/9*3</f>
        <v>358.5</v>
      </c>
      <c r="H11" s="310"/>
      <c r="J11" s="308"/>
      <c r="K11" s="311"/>
      <c r="L11" s="310"/>
      <c r="N11" s="308"/>
      <c r="O11" s="311"/>
      <c r="P11" s="310"/>
      <c r="R11" s="316"/>
      <c r="S11" s="440" t="n">
        <f aca="false">+C11+G11+K11+O11</f>
        <v>1075.3</v>
      </c>
      <c r="T11" s="314"/>
    </row>
    <row r="12" customFormat="false" ht="14.4" hidden="false" customHeight="true" outlineLevel="0" collapsed="false">
      <c r="A12" s="315" t="s">
        <v>244</v>
      </c>
      <c r="B12" s="308"/>
      <c r="C12" s="309"/>
      <c r="D12" s="310"/>
      <c r="F12" s="308"/>
      <c r="G12" s="311"/>
      <c r="H12" s="310"/>
      <c r="J12" s="308"/>
      <c r="K12" s="311"/>
      <c r="L12" s="310"/>
      <c r="N12" s="308"/>
      <c r="O12" s="311" t="n">
        <f aca="false">+KÖZOKTATÁS!D94/1000</f>
        <v>1062</v>
      </c>
      <c r="P12" s="310"/>
      <c r="R12" s="316"/>
      <c r="S12" s="440" t="n">
        <f aca="false">+C12+G12+K12+O12</f>
        <v>1062</v>
      </c>
      <c r="T12" s="314"/>
    </row>
    <row r="13" customFormat="false" ht="14.4" hidden="false" customHeight="true" outlineLevel="0" collapsed="false">
      <c r="A13" s="315" t="s">
        <v>245</v>
      </c>
      <c r="B13" s="308"/>
      <c r="C13" s="309" t="n">
        <v>3357</v>
      </c>
      <c r="D13" s="310"/>
      <c r="F13" s="308"/>
      <c r="G13" s="311" t="n">
        <v>3357</v>
      </c>
      <c r="H13" s="310"/>
      <c r="J13" s="308"/>
      <c r="K13" s="311"/>
      <c r="L13" s="310"/>
      <c r="N13" s="308"/>
      <c r="O13" s="311"/>
      <c r="P13" s="310"/>
      <c r="R13" s="316"/>
      <c r="S13" s="440" t="n">
        <f aca="false">+C13+G13+K13+O13</f>
        <v>6714</v>
      </c>
      <c r="T13" s="314"/>
    </row>
    <row r="14" customFormat="false" ht="14.4" hidden="false" customHeight="true" outlineLevel="0" collapsed="false">
      <c r="A14" s="318" t="s">
        <v>246</v>
      </c>
      <c r="B14" s="319"/>
      <c r="C14" s="320" t="n">
        <f aca="false">+([6]KÖZOKTATÁS!$D$122+[6]KÖZOKTATÁS!$D$123)/2/1000</f>
        <v>120.75</v>
      </c>
      <c r="D14" s="321"/>
      <c r="F14" s="319"/>
      <c r="G14" s="320" t="n">
        <f aca="false">+([6]KÖZOKTATÁS!$D$122+[6]KÖZOKTATÁS!$D$123)/2/1000</f>
        <v>120.75</v>
      </c>
      <c r="H14" s="321"/>
      <c r="J14" s="319"/>
      <c r="K14" s="322"/>
      <c r="L14" s="321"/>
      <c r="N14" s="319"/>
      <c r="O14" s="322"/>
      <c r="P14" s="321"/>
      <c r="R14" s="323"/>
      <c r="S14" s="441" t="n">
        <f aca="false">+C14+G14+K14+O14</f>
        <v>241.5</v>
      </c>
      <c r="T14" s="325"/>
    </row>
    <row r="15" customFormat="false" ht="14.4" hidden="false" customHeight="true" outlineLevel="0" collapsed="false">
      <c r="A15" s="326" t="s">
        <v>247</v>
      </c>
      <c r="B15" s="327"/>
      <c r="C15" s="328" t="n">
        <f aca="false">SUM(C7:C14)</f>
        <v>19396.217</v>
      </c>
      <c r="D15" s="329"/>
      <c r="F15" s="327"/>
      <c r="G15" s="330" t="n">
        <f aca="false">SUM(G7:G14)</f>
        <v>21242.916</v>
      </c>
      <c r="H15" s="329"/>
      <c r="J15" s="327"/>
      <c r="K15" s="330" t="n">
        <f aca="false">SUM(K7:K14)</f>
        <v>2521.68</v>
      </c>
      <c r="L15" s="329"/>
      <c r="N15" s="327"/>
      <c r="O15" s="330" t="n">
        <f aca="false">SUM(O7:O14)</f>
        <v>1062</v>
      </c>
      <c r="P15" s="329"/>
      <c r="R15" s="331"/>
      <c r="S15" s="442" t="n">
        <f aca="false">SUM(S6:S14)</f>
        <v>44222.813</v>
      </c>
      <c r="T15" s="333"/>
    </row>
    <row r="16" customFormat="false" ht="13.2" hidden="false" customHeight="false" outlineLevel="0" collapsed="false">
      <c r="A16" s="41" t="s">
        <v>14</v>
      </c>
      <c r="B16" s="308" t="n">
        <v>1867.118</v>
      </c>
      <c r="C16" s="309"/>
      <c r="D16" s="310"/>
      <c r="F16" s="308"/>
      <c r="G16" s="311"/>
      <c r="H16" s="310"/>
      <c r="J16" s="308"/>
      <c r="K16" s="311"/>
      <c r="L16" s="310"/>
      <c r="N16" s="308"/>
      <c r="O16" s="311"/>
      <c r="P16" s="310"/>
      <c r="R16" s="316" t="n">
        <f aca="false">+B16+F16+J16+N16</f>
        <v>1867.118</v>
      </c>
      <c r="S16" s="440"/>
      <c r="T16" s="314"/>
    </row>
    <row r="17" customFormat="false" ht="13.2" hidden="false" customHeight="false" outlineLevel="0" collapsed="false">
      <c r="A17" s="47" t="s">
        <v>15</v>
      </c>
      <c r="B17" s="335" t="n">
        <v>385.757</v>
      </c>
      <c r="C17" s="336"/>
      <c r="D17" s="339"/>
      <c r="F17" s="335"/>
      <c r="G17" s="337"/>
      <c r="H17" s="339"/>
      <c r="J17" s="335"/>
      <c r="K17" s="337"/>
      <c r="L17" s="339"/>
      <c r="N17" s="335"/>
      <c r="O17" s="337"/>
      <c r="P17" s="339"/>
      <c r="R17" s="316" t="n">
        <f aca="false">+B17+F17+J17+N17</f>
        <v>385.757</v>
      </c>
      <c r="S17" s="440"/>
      <c r="T17" s="340"/>
    </row>
    <row r="18" customFormat="false" ht="13.2" hidden="false" customHeight="false" outlineLevel="0" collapsed="false">
      <c r="A18" s="47" t="s">
        <v>16</v>
      </c>
      <c r="B18" s="335"/>
      <c r="C18" s="336"/>
      <c r="D18" s="339"/>
      <c r="F18" s="335"/>
      <c r="G18" s="337"/>
      <c r="H18" s="339"/>
      <c r="J18" s="335"/>
      <c r="K18" s="337"/>
      <c r="L18" s="339"/>
      <c r="N18" s="335"/>
      <c r="O18" s="337"/>
      <c r="P18" s="339"/>
      <c r="R18" s="316"/>
      <c r="S18" s="440"/>
      <c r="T18" s="340"/>
    </row>
    <row r="19" customFormat="false" ht="13.2" hidden="false" customHeight="false" outlineLevel="0" collapsed="false">
      <c r="A19" s="47" t="s">
        <v>17</v>
      </c>
      <c r="B19" s="335" t="n">
        <v>916</v>
      </c>
      <c r="C19" s="336"/>
      <c r="D19" s="339"/>
      <c r="F19" s="335"/>
      <c r="G19" s="337"/>
      <c r="H19" s="339"/>
      <c r="J19" s="335"/>
      <c r="K19" s="337"/>
      <c r="L19" s="339"/>
      <c r="N19" s="335"/>
      <c r="O19" s="337"/>
      <c r="P19" s="339"/>
      <c r="R19" s="316" t="n">
        <f aca="false">+B19+F19+J19+N19</f>
        <v>916</v>
      </c>
      <c r="S19" s="440"/>
      <c r="T19" s="340"/>
    </row>
    <row r="20" customFormat="false" ht="13.95" hidden="false" customHeight="true" outlineLevel="0" collapsed="false">
      <c r="A20" s="341" t="s">
        <v>18</v>
      </c>
      <c r="B20" s="335"/>
      <c r="C20" s="336"/>
      <c r="D20" s="339"/>
      <c r="F20" s="335"/>
      <c r="G20" s="337"/>
      <c r="H20" s="339"/>
      <c r="J20" s="335"/>
      <c r="K20" s="337"/>
      <c r="L20" s="339"/>
      <c r="N20" s="335"/>
      <c r="O20" s="337"/>
      <c r="P20" s="339"/>
      <c r="R20" s="316"/>
      <c r="S20" s="440"/>
      <c r="T20" s="340"/>
    </row>
    <row r="21" customFormat="false" ht="13.2" hidden="false" customHeight="false" outlineLevel="0" collapsed="false">
      <c r="A21" s="47" t="s">
        <v>202</v>
      </c>
      <c r="B21" s="335"/>
      <c r="C21" s="336"/>
      <c r="D21" s="339"/>
      <c r="F21" s="335"/>
      <c r="G21" s="337"/>
      <c r="H21" s="339"/>
      <c r="J21" s="335"/>
      <c r="K21" s="337"/>
      <c r="L21" s="339"/>
      <c r="N21" s="335"/>
      <c r="O21" s="337"/>
      <c r="P21" s="339"/>
      <c r="R21" s="316"/>
      <c r="S21" s="440"/>
      <c r="T21" s="340"/>
    </row>
    <row r="22" customFormat="false" ht="13.2" hidden="false" customHeight="false" outlineLevel="0" collapsed="false">
      <c r="A22" s="47" t="s">
        <v>20</v>
      </c>
      <c r="B22" s="335"/>
      <c r="C22" s="336" t="n">
        <v>996</v>
      </c>
      <c r="D22" s="339"/>
      <c r="F22" s="335"/>
      <c r="G22" s="336" t="n">
        <v>1120</v>
      </c>
      <c r="H22" s="339"/>
      <c r="J22" s="335"/>
      <c r="K22" s="336" t="n">
        <v>124</v>
      </c>
      <c r="L22" s="339"/>
      <c r="N22" s="335"/>
      <c r="O22" s="336" t="n">
        <v>0</v>
      </c>
      <c r="P22" s="339"/>
      <c r="R22" s="316"/>
      <c r="S22" s="440" t="n">
        <f aca="false">+C22+G22+K22+O22</f>
        <v>2240</v>
      </c>
      <c r="T22" s="340"/>
    </row>
    <row r="23" customFormat="false" ht="13.2" hidden="false" customHeight="false" outlineLevel="0" collapsed="false">
      <c r="A23" s="47" t="s">
        <v>21</v>
      </c>
      <c r="B23" s="335" t="n">
        <v>31413.288</v>
      </c>
      <c r="C23" s="336" t="n">
        <v>6026</v>
      </c>
      <c r="D23" s="339"/>
      <c r="F23" s="335"/>
      <c r="G23" s="337" t="n">
        <v>15910</v>
      </c>
      <c r="H23" s="339"/>
      <c r="J23" s="335"/>
      <c r="K23" s="337" t="n">
        <v>8177</v>
      </c>
      <c r="L23" s="339"/>
      <c r="N23" s="335"/>
      <c r="O23" s="337" t="n">
        <f aca="false">+'KOZMA FERENC ÁLT. ISK.'!O15</f>
        <v>374</v>
      </c>
      <c r="P23" s="339"/>
      <c r="R23" s="316" t="n">
        <f aca="false">+B23+F23+J23+N23</f>
        <v>31413.288</v>
      </c>
      <c r="S23" s="440" t="n">
        <f aca="false">+C23+G23+K23+O23</f>
        <v>30487</v>
      </c>
      <c r="T23" s="340" t="n">
        <f aca="false">+S23/R23</f>
        <v>0.97051286067221</v>
      </c>
    </row>
    <row r="24" customFormat="false" ht="13.8" hidden="false" customHeight="false" outlineLevel="0" collapsed="false">
      <c r="A24" s="90" t="s">
        <v>203</v>
      </c>
      <c r="B24" s="443"/>
      <c r="C24" s="444"/>
      <c r="D24" s="445"/>
      <c r="E24" s="90"/>
      <c r="F24" s="443"/>
      <c r="G24" s="444" t="n">
        <f aca="false">+'KOZMA FERENC ÁLT. ISK.'!G16</f>
        <v>18110</v>
      </c>
      <c r="H24" s="445"/>
      <c r="I24" s="90"/>
      <c r="J24" s="443"/>
      <c r="K24" s="444"/>
      <c r="L24" s="445"/>
      <c r="M24" s="90"/>
      <c r="N24" s="443"/>
      <c r="O24" s="444"/>
      <c r="P24" s="445"/>
      <c r="Q24" s="90"/>
      <c r="R24" s="446"/>
      <c r="S24" s="447" t="n">
        <f aca="false">+C24+G24+K24+O24</f>
        <v>18110</v>
      </c>
      <c r="T24" s="448"/>
    </row>
    <row r="25" s="287" customFormat="true" ht="13.8" hidden="false" customHeight="false" outlineLevel="0" collapsed="false">
      <c r="A25" s="82" t="s">
        <v>23</v>
      </c>
      <c r="B25" s="279" t="n">
        <f aca="false">SUM(B6:B24)</f>
        <v>79569.088</v>
      </c>
      <c r="C25" s="280" t="n">
        <f aca="false">SUM(C15:C24)</f>
        <v>26418.217</v>
      </c>
      <c r="D25" s="281"/>
      <c r="E25" s="282"/>
      <c r="F25" s="279"/>
      <c r="G25" s="283" t="n">
        <f aca="false">SUM(G15:G24)</f>
        <v>56382.916</v>
      </c>
      <c r="H25" s="281"/>
      <c r="I25" s="284"/>
      <c r="J25" s="279"/>
      <c r="K25" s="283" t="n">
        <f aca="false">SUM(K15:K24)</f>
        <v>10822.68</v>
      </c>
      <c r="L25" s="281"/>
      <c r="M25" s="449"/>
      <c r="N25" s="279"/>
      <c r="O25" s="283" t="n">
        <f aca="false">SUM(O15:O24)</f>
        <v>1436</v>
      </c>
      <c r="P25" s="281"/>
      <c r="Q25" s="282"/>
      <c r="R25" s="345" t="n">
        <f aca="false">SUM(R6:R24)</f>
        <v>79569.088</v>
      </c>
      <c r="S25" s="450" t="n">
        <f aca="false">SUM(S15:S24)</f>
        <v>95059.813</v>
      </c>
      <c r="T25" s="347" t="n">
        <f aca="false">+S25/R25</f>
        <v>1.19468270140284</v>
      </c>
    </row>
    <row r="26" s="287" customFormat="true" ht="13.2" hidden="false" customHeight="false" outlineLevel="0" collapsed="false">
      <c r="A26" s="39"/>
      <c r="B26" s="38"/>
      <c r="C26" s="38"/>
      <c r="D26" s="285"/>
      <c r="E26" s="282"/>
      <c r="F26" s="38"/>
      <c r="G26" s="38"/>
      <c r="H26" s="285"/>
      <c r="I26" s="284"/>
      <c r="J26" s="38"/>
      <c r="K26" s="38"/>
      <c r="L26" s="285"/>
      <c r="M26" s="449"/>
      <c r="N26" s="38"/>
      <c r="O26" s="38"/>
      <c r="P26" s="285"/>
      <c r="Q26" s="282"/>
      <c r="R26" s="38"/>
      <c r="S26" s="38"/>
      <c r="T26" s="285"/>
    </row>
    <row r="27" s="287" customFormat="true" ht="13.2" hidden="false" customHeight="false" outlineLevel="0" collapsed="false">
      <c r="A27" s="39" t="s">
        <v>203</v>
      </c>
      <c r="B27" s="39"/>
      <c r="C27" s="39"/>
      <c r="D27" s="39"/>
      <c r="E27" s="39"/>
      <c r="F27" s="39"/>
      <c r="G27" s="39" t="n">
        <f aca="false">+'KOZMA FERENC ÁLT. ISK.'!G19</f>
        <v>18092.4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 t="n">
        <f aca="false">+C27+G27+K27+O27</f>
        <v>18092.4</v>
      </c>
      <c r="T27" s="39"/>
    </row>
    <row r="28" s="287" customFormat="true" ht="13.2" hidden="false" customHeight="false" outlineLevel="0" collapsed="false">
      <c r="A28" s="39"/>
      <c r="B28" s="38"/>
      <c r="C28" s="38"/>
      <c r="D28" s="285"/>
      <c r="E28" s="282"/>
      <c r="F28" s="38"/>
      <c r="G28" s="38"/>
      <c r="H28" s="285"/>
      <c r="I28" s="284"/>
      <c r="J28" s="38"/>
      <c r="K28" s="38"/>
      <c r="L28" s="285"/>
      <c r="M28" s="449"/>
      <c r="N28" s="38"/>
      <c r="O28" s="38"/>
      <c r="P28" s="285"/>
      <c r="Q28" s="282"/>
      <c r="R28" s="38"/>
      <c r="S28" s="38"/>
      <c r="T28" s="285"/>
    </row>
    <row r="29" customFormat="false" ht="13.2" hidden="false" customHeight="false" outlineLevel="0" collapsed="false">
      <c r="A29" s="1" t="s">
        <v>248</v>
      </c>
      <c r="B29" s="451"/>
      <c r="C29" s="2" t="n">
        <v>88</v>
      </c>
      <c r="D29" s="452"/>
      <c r="E29" s="453"/>
      <c r="G29" s="2" t="n">
        <v>90</v>
      </c>
      <c r="H29" s="452"/>
      <c r="I29" s="454"/>
      <c r="K29" s="2" t="n">
        <v>72</v>
      </c>
      <c r="L29" s="452"/>
      <c r="P29" s="452"/>
      <c r="Q29" s="453"/>
      <c r="S29" s="2" t="n">
        <f aca="false">+K29+G29+C29</f>
        <v>250</v>
      </c>
      <c r="T29" s="452"/>
    </row>
    <row r="30" customFormat="false" ht="13.2" hidden="false" customHeight="false" outlineLevel="0" collapsed="false">
      <c r="C30" s="213" t="n">
        <f aca="false">+C29/S29</f>
        <v>0.352</v>
      </c>
      <c r="G30" s="357" t="n">
        <f aca="false">+G29/S29</f>
        <v>0.36</v>
      </c>
      <c r="K30" s="357" t="n">
        <f aca="false">+K29/S29</f>
        <v>0.288</v>
      </c>
    </row>
    <row r="31" customFormat="false" ht="13.2" hidden="false" customHeight="false" outlineLevel="0" collapsed="false">
      <c r="A31" s="1" t="s">
        <v>249</v>
      </c>
      <c r="C31" s="2" t="n">
        <v>8</v>
      </c>
      <c r="G31" s="2" t="n">
        <v>9</v>
      </c>
      <c r="K31" s="2" t="n">
        <v>1</v>
      </c>
    </row>
    <row r="32" customFormat="false" ht="13.2" hidden="false" customHeight="false" outlineLevel="0" collapsed="false">
      <c r="A32" s="1" t="s">
        <v>250</v>
      </c>
      <c r="C32" s="2" t="n">
        <v>0</v>
      </c>
      <c r="G32" s="2" t="n">
        <v>4</v>
      </c>
      <c r="K32" s="2" t="n">
        <v>2</v>
      </c>
    </row>
    <row r="35" customFormat="false" ht="13.2" hidden="false" customHeight="false" outlineLevel="0" collapsed="false">
      <c r="A35" s="1" t="s">
        <v>251</v>
      </c>
      <c r="C35" s="2" t="n">
        <v>4</v>
      </c>
      <c r="G35" s="2" t="n">
        <v>8</v>
      </c>
      <c r="K35" s="2" t="n">
        <v>1</v>
      </c>
    </row>
  </sheetData>
  <mergeCells count="15">
    <mergeCell ref="B1:D1"/>
    <mergeCell ref="F1:H1"/>
    <mergeCell ref="J1:L1"/>
    <mergeCell ref="N1:P1"/>
    <mergeCell ref="R1:T1"/>
    <mergeCell ref="B2:D2"/>
    <mergeCell ref="F2:H2"/>
    <mergeCell ref="J2:L2"/>
    <mergeCell ref="N2:P2"/>
    <mergeCell ref="R2:T2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A SZENT LÁSZLÓ VÖLGYE TKT 
2010. ÉVI KÖLTSÉGVETÉSE &amp;R&amp;"Times New Roman,Regular"&amp;12 2.4 melléklet
 &amp;A
&amp;10Adatok: eFt</oddHeader>
    <oddFooter>&amp;LForrás: beszámolók, költségvetések, DOKK űrlapok&amp;C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455" width="10.66"/>
    <col collapsed="false" customWidth="true" hidden="false" outlineLevel="0" max="3" min="3" style="456" width="8.1"/>
    <col collapsed="false" customWidth="true" hidden="false" outlineLevel="0" max="4" min="4" style="0" width="12.76"/>
    <col collapsed="false" customWidth="true" hidden="false" outlineLevel="0" max="5" min="5" style="457" width="7.99"/>
    <col collapsed="false" customWidth="true" hidden="false" outlineLevel="0" max="6" min="6" style="458" width="13.66"/>
    <col collapsed="false" customWidth="true" hidden="false" outlineLevel="0" max="7" min="7" style="0" width="15.66"/>
    <col collapsed="false" customWidth="true" hidden="false" outlineLevel="0" max="8" min="8" style="0" width="10.99"/>
  </cols>
  <sheetData>
    <row r="1" customFormat="false" ht="13.2" hidden="false" customHeight="true" outlineLevel="0" collapsed="false">
      <c r="B1" s="459"/>
      <c r="C1" s="460" t="s">
        <v>252</v>
      </c>
      <c r="D1" s="460"/>
      <c r="E1" s="461" t="s">
        <v>253</v>
      </c>
      <c r="F1" s="461"/>
      <c r="G1" s="462" t="s">
        <v>254</v>
      </c>
    </row>
    <row r="2" s="463" customFormat="true" ht="23.4" hidden="false" customHeight="false" outlineLevel="0" collapsed="false">
      <c r="B2" s="464" t="s">
        <v>255</v>
      </c>
      <c r="C2" s="465" t="s">
        <v>216</v>
      </c>
      <c r="D2" s="466" t="s">
        <v>256</v>
      </c>
      <c r="E2" s="467" t="s">
        <v>216</v>
      </c>
      <c r="F2" s="468" t="s">
        <v>256</v>
      </c>
      <c r="G2" s="469" t="s">
        <v>257</v>
      </c>
    </row>
    <row r="3" customFormat="false" ht="21" hidden="false" customHeight="true" outlineLevel="0" collapsed="false">
      <c r="A3" s="470" t="s">
        <v>258</v>
      </c>
      <c r="B3" s="471" t="n">
        <v>70000</v>
      </c>
      <c r="C3" s="472" t="n">
        <v>16</v>
      </c>
      <c r="D3" s="473" t="n">
        <f aca="false">+C3*B3/12*8</f>
        <v>746666.666666667</v>
      </c>
      <c r="E3" s="474" t="n">
        <v>51</v>
      </c>
      <c r="F3" s="475" t="n">
        <f aca="false">E3*B3/12*8</f>
        <v>2380000</v>
      </c>
      <c r="G3" s="476" t="n">
        <f aca="false">+D3+F3</f>
        <v>3126666.66666667</v>
      </c>
    </row>
    <row r="4" customFormat="false" ht="13.2" hidden="false" customHeight="false" outlineLevel="0" collapsed="false">
      <c r="A4" s="477" t="s">
        <v>259</v>
      </c>
      <c r="B4" s="478" t="n">
        <v>35000</v>
      </c>
      <c r="C4" s="479" t="n">
        <v>16</v>
      </c>
      <c r="D4" s="480" t="n">
        <f aca="false">+C4*B4/12*8</f>
        <v>373333.333333333</v>
      </c>
      <c r="E4" s="481" t="n">
        <v>51</v>
      </c>
      <c r="F4" s="482" t="n">
        <f aca="false">+F3/2</f>
        <v>1190000</v>
      </c>
      <c r="G4" s="476" t="n">
        <f aca="false">+D4+F4</f>
        <v>1563333.33333333</v>
      </c>
    </row>
    <row r="5" customFormat="false" ht="13.2" hidden="false" customHeight="false" outlineLevel="0" collapsed="false">
      <c r="A5" s="477" t="s">
        <v>260</v>
      </c>
      <c r="B5" s="478" t="n">
        <v>78000</v>
      </c>
      <c r="C5" s="479" t="n">
        <v>30</v>
      </c>
      <c r="D5" s="480" t="n">
        <f aca="false">+C5*B5/12*8</f>
        <v>1560000</v>
      </c>
      <c r="E5" s="481" t="n">
        <v>71</v>
      </c>
      <c r="F5" s="482" t="n">
        <f aca="false">+E5*B5</f>
        <v>5538000</v>
      </c>
      <c r="G5" s="476" t="n">
        <f aca="false">+D5+F5</f>
        <v>7098000</v>
      </c>
    </row>
    <row r="6" customFormat="false" ht="13.2" hidden="false" customHeight="false" outlineLevel="0" collapsed="false">
      <c r="A6" s="477" t="s">
        <v>261</v>
      </c>
      <c r="B6" s="478" t="n">
        <v>39000</v>
      </c>
      <c r="C6" s="479" t="n">
        <v>30</v>
      </c>
      <c r="D6" s="480" t="n">
        <f aca="false">+C6*B6/12*8</f>
        <v>780000</v>
      </c>
      <c r="E6" s="481" t="n">
        <v>71</v>
      </c>
      <c r="F6" s="482" t="n">
        <f aca="false">+F5/2</f>
        <v>2769000</v>
      </c>
      <c r="G6" s="476" t="n">
        <f aca="false">+D6+F6</f>
        <v>3549000</v>
      </c>
    </row>
    <row r="7" customFormat="false" ht="13.2" hidden="false" customHeight="false" outlineLevel="0" collapsed="false">
      <c r="A7" s="477" t="s">
        <v>262</v>
      </c>
      <c r="B7" s="478" t="n">
        <v>70000</v>
      </c>
      <c r="C7" s="479" t="n">
        <v>16</v>
      </c>
      <c r="D7" s="480" t="n">
        <f aca="false">+C7*B7/12*4</f>
        <v>373333.333333333</v>
      </c>
      <c r="E7" s="481" t="n">
        <v>23</v>
      </c>
      <c r="F7" s="482" t="n">
        <f aca="false">E7*B7/12*4</f>
        <v>536666.666666667</v>
      </c>
      <c r="G7" s="476" t="n">
        <f aca="false">+D7+F7</f>
        <v>910000</v>
      </c>
    </row>
    <row r="8" customFormat="false" ht="13.2" hidden="false" customHeight="false" outlineLevel="0" collapsed="false">
      <c r="A8" s="477" t="s">
        <v>263</v>
      </c>
      <c r="B8" s="478" t="n">
        <v>35000</v>
      </c>
      <c r="C8" s="479" t="n">
        <v>16</v>
      </c>
      <c r="D8" s="480" t="n">
        <f aca="false">+C8*B8/12*4</f>
        <v>186666.666666667</v>
      </c>
      <c r="E8" s="481" t="n">
        <v>23</v>
      </c>
      <c r="F8" s="482" t="n">
        <f aca="false">+F7/2</f>
        <v>268333.333333333</v>
      </c>
      <c r="G8" s="476" t="n">
        <f aca="false">+D8+F8</f>
        <v>455000</v>
      </c>
    </row>
    <row r="9" customFormat="false" ht="13.2" hidden="false" customHeight="false" outlineLevel="0" collapsed="false">
      <c r="A9" s="477" t="s">
        <v>264</v>
      </c>
      <c r="B9" s="478" t="n">
        <v>78000</v>
      </c>
      <c r="C9" s="479" t="n">
        <v>30</v>
      </c>
      <c r="D9" s="480" t="n">
        <f aca="false">+C9*B9/12*4</f>
        <v>780000</v>
      </c>
      <c r="E9" s="481" t="n">
        <v>32</v>
      </c>
      <c r="F9" s="482" t="n">
        <f aca="false">+E9*B9/12*4</f>
        <v>832000</v>
      </c>
      <c r="G9" s="476" t="n">
        <f aca="false">+D9+F9</f>
        <v>1612000</v>
      </c>
    </row>
    <row r="10" customFormat="false" ht="13.2" hidden="false" customHeight="false" outlineLevel="0" collapsed="false">
      <c r="A10" s="477" t="s">
        <v>265</v>
      </c>
      <c r="B10" s="478" t="n">
        <v>39000</v>
      </c>
      <c r="C10" s="479" t="n">
        <v>30</v>
      </c>
      <c r="D10" s="480" t="n">
        <f aca="false">+C10*B10/12*4</f>
        <v>390000</v>
      </c>
      <c r="E10" s="481" t="n">
        <v>32</v>
      </c>
      <c r="F10" s="482" t="n">
        <f aca="false">+F9/2</f>
        <v>416000</v>
      </c>
      <c r="G10" s="476" t="n">
        <f aca="false">+D10+F10</f>
        <v>806000</v>
      </c>
    </row>
    <row r="11" customFormat="false" ht="13.2" hidden="false" customHeight="false" outlineLevel="0" collapsed="false">
      <c r="A11" s="477" t="s">
        <v>266</v>
      </c>
      <c r="B11" s="478" t="n">
        <v>70000</v>
      </c>
      <c r="C11" s="479"/>
      <c r="D11" s="480"/>
      <c r="E11" s="481" t="n">
        <v>16</v>
      </c>
      <c r="F11" s="482" t="n">
        <f aca="false">+E11*B11</f>
        <v>1120000</v>
      </c>
      <c r="G11" s="476" t="n">
        <f aca="false">+D11+F11</f>
        <v>1120000</v>
      </c>
    </row>
    <row r="12" customFormat="false" ht="13.2" hidden="false" customHeight="false" outlineLevel="0" collapsed="false">
      <c r="A12" s="477" t="s">
        <v>267</v>
      </c>
      <c r="B12" s="478" t="n">
        <v>70000</v>
      </c>
      <c r="C12" s="479"/>
      <c r="D12" s="480"/>
      <c r="E12" s="481" t="n">
        <v>8</v>
      </c>
      <c r="F12" s="482" t="n">
        <f aca="false">+E12*B12</f>
        <v>560000</v>
      </c>
      <c r="G12" s="476" t="n">
        <f aca="false">+D12+F12</f>
        <v>560000</v>
      </c>
    </row>
    <row r="13" customFormat="false" ht="13.2" hidden="false" customHeight="false" outlineLevel="0" collapsed="false">
      <c r="A13" s="483" t="s">
        <v>268</v>
      </c>
      <c r="B13" s="478" t="n">
        <v>70000</v>
      </c>
      <c r="C13" s="484" t="n">
        <v>35</v>
      </c>
      <c r="D13" s="480" t="n">
        <f aca="false">+$C$13*$B$13/12*8</f>
        <v>1633333.33333333</v>
      </c>
      <c r="E13" s="481" t="n">
        <v>44</v>
      </c>
      <c r="F13" s="482" t="n">
        <f aca="false">+E13*B13</f>
        <v>3080000</v>
      </c>
      <c r="G13" s="476" t="n">
        <f aca="false">+D13+F13</f>
        <v>4713333.33333333</v>
      </c>
    </row>
    <row r="14" customFormat="false" ht="13.2" hidden="false" customHeight="false" outlineLevel="0" collapsed="false">
      <c r="A14" s="483" t="s">
        <v>269</v>
      </c>
      <c r="B14" s="478" t="n">
        <v>70000</v>
      </c>
      <c r="C14" s="484" t="n">
        <v>40</v>
      </c>
      <c r="D14" s="480" t="n">
        <f aca="false">+$C$14*$B$14/12*4</f>
        <v>933333.333333333</v>
      </c>
      <c r="E14" s="481" t="n">
        <v>22</v>
      </c>
      <c r="F14" s="482" t="n">
        <f aca="false">+E14*B14</f>
        <v>1540000</v>
      </c>
      <c r="G14" s="476" t="n">
        <f aca="false">+D14+F14</f>
        <v>2473333.33333333</v>
      </c>
    </row>
    <row r="15" customFormat="false" ht="13.2" hidden="false" customHeight="false" outlineLevel="0" collapsed="false">
      <c r="A15" s="477" t="s">
        <v>270</v>
      </c>
      <c r="B15" s="478" t="n">
        <v>16710</v>
      </c>
      <c r="C15" s="484" t="n">
        <v>35</v>
      </c>
      <c r="D15" s="480" t="n">
        <f aca="false">+$C$15*$B$15/12*8</f>
        <v>389900</v>
      </c>
      <c r="E15" s="481" t="n">
        <v>44</v>
      </c>
      <c r="F15" s="482" t="n">
        <f aca="false">+E15*B15</f>
        <v>735240</v>
      </c>
      <c r="G15" s="476" t="n">
        <f aca="false">+D15+F15</f>
        <v>1125140</v>
      </c>
    </row>
    <row r="16" customFormat="false" ht="13.8" hidden="false" customHeight="false" outlineLevel="0" collapsed="false">
      <c r="A16" s="485" t="s">
        <v>271</v>
      </c>
      <c r="B16" s="486" t="n">
        <v>16710</v>
      </c>
      <c r="C16" s="487" t="n">
        <v>40</v>
      </c>
      <c r="D16" s="488" t="n">
        <f aca="false">+$C$16*$B$16/12*4</f>
        <v>222800</v>
      </c>
      <c r="E16" s="489" t="n">
        <v>22</v>
      </c>
      <c r="F16" s="490" t="n">
        <f aca="false">+E16*B16</f>
        <v>367620</v>
      </c>
      <c r="G16" s="476" t="n">
        <f aca="false">+D16+F16</f>
        <v>590420</v>
      </c>
    </row>
    <row r="17" s="498" customFormat="true" ht="22.5" hidden="false" customHeight="true" outlineLevel="0" collapsed="false">
      <c r="A17" s="491" t="s">
        <v>272</v>
      </c>
      <c r="B17" s="492"/>
      <c r="C17" s="493"/>
      <c r="D17" s="494" t="n">
        <f aca="false">SUM(D3:D16)</f>
        <v>8369366.66666667</v>
      </c>
      <c r="E17" s="495"/>
      <c r="F17" s="496" t="n">
        <f aca="false">SUM(F3:F16)</f>
        <v>21332860</v>
      </c>
      <c r="G17" s="497" t="n">
        <f aca="false">SUM(G3:G16)</f>
        <v>29702226.6666667</v>
      </c>
    </row>
  </sheetData>
  <mergeCells count="2">
    <mergeCell ref="C1:D1"/>
    <mergeCell ref="E1:F1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A SZENT LÁSZLÓ VÖLGYE TKT 
2010. ÉVI KÖLTSÉGVETÉSE &amp;R&amp;"Times New Roman,Regular"&amp;12 2.5 melléklet
 &amp;A
&amp;10Adatok: eFt</oddHeader>
    <oddFooter>&amp;LForrás: beszámolók, költségvetések, DOKK űrlapok&amp;C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C81" activeCellId="0" sqref="C8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8.1"/>
    <col collapsed="false" customWidth="true" hidden="false" outlineLevel="0" max="3" min="2" style="2" width="10.66"/>
    <col collapsed="false" customWidth="true" hidden="false" outlineLevel="0" max="4" min="4" style="213" width="7.66"/>
    <col collapsed="false" customWidth="true" hidden="false" outlineLevel="0" max="5" min="5" style="214" width="3.87"/>
    <col collapsed="false" customWidth="true" hidden="false" outlineLevel="0" max="7" min="6" style="2" width="10.66"/>
    <col collapsed="false" customWidth="true" hidden="false" outlineLevel="0" max="8" min="8" style="213" width="7.66"/>
    <col collapsed="false" customWidth="true" hidden="false" outlineLevel="0" max="9" min="9" style="215" width="3.87"/>
    <col collapsed="false" customWidth="true" hidden="false" outlineLevel="0" max="11" min="10" style="2" width="10.66"/>
    <col collapsed="false" customWidth="true" hidden="false" outlineLevel="0" max="12" min="12" style="213" width="7.66"/>
    <col collapsed="false" customWidth="true" hidden="false" outlineLevel="0" max="13" min="13" style="214" width="3.87"/>
    <col collapsed="false" customWidth="true" hidden="false" outlineLevel="0" max="15" min="14" style="213" width="10.66"/>
    <col collapsed="false" customWidth="true" hidden="false" outlineLevel="0" max="16" min="16" style="213" width="7.66"/>
    <col collapsed="false" customWidth="true" hidden="false" outlineLevel="0" max="17" min="17" style="4" width="3.87"/>
    <col collapsed="false" customWidth="true" hidden="false" outlineLevel="0" max="19" min="18" style="216" width="10.66"/>
    <col collapsed="false" customWidth="true" hidden="false" outlineLevel="0" max="20" min="20" style="217" width="7.66"/>
    <col collapsed="false" customWidth="true" hidden="false" outlineLevel="0" max="21" min="21" style="217" width="3.87"/>
    <col collapsed="false" customWidth="true" hidden="false" outlineLevel="0" max="23" min="22" style="217" width="10.66"/>
    <col collapsed="false" customWidth="true" hidden="false" outlineLevel="0" max="24" min="24" style="217" width="7.66"/>
    <col collapsed="false" customWidth="true" hidden="false" outlineLevel="0" max="25" min="25" style="217" width="3.87"/>
    <col collapsed="false" customWidth="true" hidden="false" outlineLevel="0" max="26" min="26" style="217" width="10.66"/>
    <col collapsed="false" customWidth="true" hidden="false" outlineLevel="0" max="27" min="27" style="104" width="10.66"/>
    <col collapsed="false" customWidth="true" hidden="false" outlineLevel="0" max="28" min="28" style="217" width="7.66"/>
    <col collapsed="false" customWidth="true" hidden="false" outlineLevel="0" max="29" min="29" style="104" width="3.87"/>
    <col collapsed="false" customWidth="true" hidden="false" outlineLevel="0" max="31" min="30" style="3" width="10.66"/>
    <col collapsed="false" customWidth="true" hidden="false" outlineLevel="0" max="32" min="32" style="218" width="7.66"/>
    <col collapsed="false" customWidth="false" hidden="false" outlineLevel="0" max="33" min="33" style="104" width="8.87"/>
    <col collapsed="false" customWidth="true" hidden="false" outlineLevel="0" max="34" min="34" style="104" width="9.43"/>
    <col collapsed="false" customWidth="false" hidden="false" outlineLevel="0" max="257" min="35" style="1" width="8.87"/>
  </cols>
  <sheetData>
    <row r="1" customFormat="false" ht="13.2" hidden="false" customHeight="true" outlineLevel="0" collapsed="false">
      <c r="A1" s="219"/>
      <c r="B1" s="220" t="s">
        <v>191</v>
      </c>
      <c r="C1" s="220"/>
      <c r="D1" s="220"/>
      <c r="E1" s="221"/>
      <c r="F1" s="222" t="s">
        <v>192</v>
      </c>
      <c r="G1" s="222"/>
      <c r="H1" s="222"/>
      <c r="I1" s="223"/>
      <c r="J1" s="224" t="s">
        <v>139</v>
      </c>
      <c r="K1" s="224"/>
      <c r="L1" s="224"/>
      <c r="M1" s="225"/>
      <c r="N1" s="220" t="s">
        <v>193</v>
      </c>
      <c r="O1" s="220"/>
      <c r="P1" s="220"/>
      <c r="R1" s="226"/>
      <c r="S1" s="226"/>
      <c r="T1" s="226"/>
      <c r="U1" s="227"/>
      <c r="V1" s="226"/>
      <c r="W1" s="226"/>
      <c r="X1" s="226"/>
      <c r="Y1" s="227"/>
      <c r="Z1" s="228"/>
      <c r="AA1" s="228"/>
      <c r="AB1" s="228"/>
      <c r="AC1" s="227"/>
      <c r="AD1" s="226"/>
      <c r="AE1" s="226"/>
      <c r="AF1" s="226"/>
    </row>
    <row r="2" s="239" customFormat="true" ht="14.4" hidden="false" customHeight="true" outlineLevel="0" collapsed="false">
      <c r="A2" s="219"/>
      <c r="B2" s="229" t="n">
        <v>841126</v>
      </c>
      <c r="C2" s="229"/>
      <c r="D2" s="229"/>
      <c r="E2" s="230"/>
      <c r="F2" s="229"/>
      <c r="G2" s="229"/>
      <c r="H2" s="229"/>
      <c r="I2" s="231"/>
      <c r="J2" s="232"/>
      <c r="K2" s="233"/>
      <c r="L2" s="234"/>
      <c r="M2" s="225"/>
      <c r="N2" s="229"/>
      <c r="O2" s="229"/>
      <c r="P2" s="229"/>
      <c r="Q2" s="235"/>
      <c r="R2" s="235"/>
      <c r="S2" s="235"/>
      <c r="T2" s="235"/>
      <c r="U2" s="236"/>
      <c r="V2" s="235"/>
      <c r="W2" s="235"/>
      <c r="X2" s="235"/>
      <c r="Y2" s="236"/>
      <c r="Z2" s="235"/>
      <c r="AA2" s="235"/>
      <c r="AB2" s="235"/>
      <c r="AC2" s="237"/>
      <c r="AD2" s="235"/>
      <c r="AE2" s="235"/>
      <c r="AF2" s="235"/>
      <c r="AG2" s="238"/>
      <c r="AH2" s="238"/>
    </row>
    <row r="3" s="249" customFormat="true" ht="23.25" hidden="false" customHeight="true" outlineLevel="0" collapsed="false">
      <c r="A3" s="219"/>
      <c r="B3" s="240" t="s">
        <v>194</v>
      </c>
      <c r="C3" s="241" t="s">
        <v>195</v>
      </c>
      <c r="D3" s="242" t="s">
        <v>196</v>
      </c>
      <c r="E3" s="243"/>
      <c r="F3" s="244" t="s">
        <v>194</v>
      </c>
      <c r="G3" s="241" t="s">
        <v>195</v>
      </c>
      <c r="H3" s="245" t="s">
        <v>196</v>
      </c>
      <c r="I3" s="246"/>
      <c r="J3" s="244" t="s">
        <v>194</v>
      </c>
      <c r="K3" s="241" t="s">
        <v>197</v>
      </c>
      <c r="L3" s="245" t="s">
        <v>196</v>
      </c>
      <c r="M3" s="243"/>
      <c r="N3" s="244" t="s">
        <v>194</v>
      </c>
      <c r="O3" s="241" t="s">
        <v>197</v>
      </c>
      <c r="P3" s="245" t="s">
        <v>196</v>
      </c>
      <c r="Q3" s="247"/>
      <c r="R3" s="247"/>
      <c r="S3" s="247"/>
      <c r="T3" s="237"/>
      <c r="U3" s="237"/>
      <c r="V3" s="247"/>
      <c r="W3" s="247"/>
      <c r="X3" s="237"/>
      <c r="Y3" s="237"/>
      <c r="Z3" s="247"/>
      <c r="AA3" s="247"/>
      <c r="AB3" s="237"/>
      <c r="AC3" s="218"/>
      <c r="AD3" s="247"/>
      <c r="AE3" s="247"/>
      <c r="AF3" s="237"/>
      <c r="AG3" s="247"/>
      <c r="AH3" s="248"/>
    </row>
    <row r="4" s="259" customFormat="true" ht="13.95" hidden="false" customHeight="true" outlineLevel="0" collapsed="false">
      <c r="A4" s="250" t="s">
        <v>12</v>
      </c>
      <c r="B4" s="251" t="n">
        <v>189059</v>
      </c>
      <c r="C4" s="252" t="n">
        <f aca="false">18300+3792</f>
        <v>22092</v>
      </c>
      <c r="D4" s="253" t="n">
        <f aca="false">+C4/B4</f>
        <v>0.116852411152074</v>
      </c>
      <c r="E4" s="254"/>
      <c r="F4" s="251"/>
      <c r="G4" s="255"/>
      <c r="H4" s="253"/>
      <c r="I4" s="256"/>
      <c r="J4" s="251"/>
      <c r="K4" s="255"/>
      <c r="L4" s="253"/>
      <c r="M4" s="254"/>
      <c r="N4" s="251" t="n">
        <f aca="false">+B4</f>
        <v>189059</v>
      </c>
      <c r="O4" s="255" t="n">
        <f aca="false">+C4</f>
        <v>22092</v>
      </c>
      <c r="P4" s="253" t="n">
        <f aca="false">+O4/N4</f>
        <v>0.116852411152074</v>
      </c>
      <c r="Q4" s="90"/>
      <c r="R4" s="89"/>
      <c r="S4" s="89"/>
      <c r="T4" s="257"/>
      <c r="U4" s="257"/>
      <c r="V4" s="89"/>
      <c r="W4" s="89"/>
      <c r="X4" s="257"/>
      <c r="Y4" s="257"/>
      <c r="Z4" s="89"/>
      <c r="AA4" s="89"/>
      <c r="AB4" s="257"/>
      <c r="AC4" s="257"/>
      <c r="AD4" s="89"/>
      <c r="AE4" s="89"/>
      <c r="AF4" s="257"/>
      <c r="AG4" s="258"/>
      <c r="AH4" s="258"/>
    </row>
    <row r="5" s="259" customFormat="true" ht="13.95" hidden="false" customHeight="true" outlineLevel="0" collapsed="false">
      <c r="A5" s="260" t="s">
        <v>13</v>
      </c>
      <c r="B5" s="251"/>
      <c r="C5" s="252"/>
      <c r="D5" s="253"/>
      <c r="E5" s="254"/>
      <c r="F5" s="251"/>
      <c r="G5" s="255"/>
      <c r="H5" s="253"/>
      <c r="I5" s="256"/>
      <c r="J5" s="251"/>
      <c r="K5" s="255"/>
      <c r="L5" s="253"/>
      <c r="M5" s="254"/>
      <c r="N5" s="251"/>
      <c r="O5" s="255"/>
      <c r="P5" s="253"/>
      <c r="Q5" s="90"/>
      <c r="R5" s="89"/>
      <c r="S5" s="89"/>
      <c r="T5" s="257"/>
      <c r="U5" s="257"/>
      <c r="V5" s="89"/>
      <c r="W5" s="89"/>
      <c r="X5" s="257"/>
      <c r="Y5" s="257"/>
      <c r="Z5" s="89"/>
      <c r="AA5" s="89"/>
      <c r="AB5" s="257"/>
      <c r="AC5" s="257"/>
      <c r="AD5" s="89"/>
      <c r="AE5" s="89"/>
      <c r="AF5" s="257"/>
      <c r="AG5" s="258"/>
      <c r="AH5" s="258"/>
    </row>
    <row r="6" s="259" customFormat="true" ht="13.95" hidden="false" customHeight="true" outlineLevel="0" collapsed="false">
      <c r="A6" s="272" t="s">
        <v>14</v>
      </c>
      <c r="B6" s="273"/>
      <c r="C6" s="274"/>
      <c r="D6" s="253"/>
      <c r="E6" s="254"/>
      <c r="F6" s="273"/>
      <c r="G6" s="276"/>
      <c r="H6" s="253"/>
      <c r="I6" s="256"/>
      <c r="J6" s="273"/>
      <c r="K6" s="276"/>
      <c r="L6" s="253"/>
      <c r="M6" s="254"/>
      <c r="N6" s="273"/>
      <c r="O6" s="276"/>
      <c r="P6" s="253"/>
      <c r="Q6" s="90"/>
      <c r="R6" s="89"/>
      <c r="S6" s="89"/>
      <c r="T6" s="257"/>
      <c r="U6" s="257"/>
      <c r="V6" s="89"/>
      <c r="W6" s="89"/>
      <c r="X6" s="257"/>
      <c r="Y6" s="257"/>
      <c r="Z6" s="89"/>
      <c r="AA6" s="89"/>
      <c r="AB6" s="257"/>
      <c r="AC6" s="257"/>
      <c r="AD6" s="89"/>
      <c r="AE6" s="89"/>
      <c r="AF6" s="257"/>
      <c r="AG6" s="258"/>
      <c r="AH6" s="258"/>
    </row>
    <row r="7" s="259" customFormat="true" ht="13.95" hidden="false" customHeight="true" outlineLevel="0" collapsed="false">
      <c r="A7" s="272" t="s">
        <v>15</v>
      </c>
      <c r="B7" s="273"/>
      <c r="C7" s="274"/>
      <c r="D7" s="275"/>
      <c r="E7" s="254"/>
      <c r="F7" s="273"/>
      <c r="G7" s="276"/>
      <c r="H7" s="275"/>
      <c r="I7" s="256"/>
      <c r="J7" s="273"/>
      <c r="K7" s="276"/>
      <c r="L7" s="275"/>
      <c r="M7" s="254"/>
      <c r="N7" s="273"/>
      <c r="O7" s="276"/>
      <c r="P7" s="275"/>
      <c r="Q7" s="90"/>
      <c r="R7" s="89"/>
      <c r="S7" s="89"/>
      <c r="T7" s="257"/>
      <c r="U7" s="257"/>
      <c r="V7" s="89"/>
      <c r="W7" s="89"/>
      <c r="X7" s="257"/>
      <c r="Y7" s="257"/>
      <c r="Z7" s="89"/>
      <c r="AA7" s="89"/>
      <c r="AB7" s="257"/>
      <c r="AC7" s="257"/>
      <c r="AD7" s="89"/>
      <c r="AE7" s="89"/>
      <c r="AF7" s="257"/>
      <c r="AG7" s="258"/>
      <c r="AH7" s="258"/>
    </row>
    <row r="8" s="259" customFormat="true" ht="13.95" hidden="false" customHeight="true" outlineLevel="0" collapsed="false">
      <c r="A8" s="272" t="s">
        <v>16</v>
      </c>
      <c r="B8" s="273" t="n">
        <v>643.709</v>
      </c>
      <c r="C8" s="274" t="n">
        <v>1000</v>
      </c>
      <c r="D8" s="275" t="n">
        <f aca="false">+C8/B8</f>
        <v>1.55349699942055</v>
      </c>
      <c r="E8" s="254"/>
      <c r="F8" s="273"/>
      <c r="G8" s="276"/>
      <c r="H8" s="275"/>
      <c r="I8" s="256"/>
      <c r="J8" s="273"/>
      <c r="K8" s="276"/>
      <c r="L8" s="275"/>
      <c r="M8" s="254"/>
      <c r="N8" s="273" t="n">
        <v>643.709</v>
      </c>
      <c r="O8" s="276" t="n">
        <f aca="false">+C8</f>
        <v>1000</v>
      </c>
      <c r="P8" s="275" t="n">
        <f aca="false">+O8/N8</f>
        <v>1.55349699942055</v>
      </c>
      <c r="Q8" s="90"/>
      <c r="R8" s="89"/>
      <c r="S8" s="89"/>
      <c r="T8" s="257"/>
      <c r="U8" s="257"/>
      <c r="V8" s="89"/>
      <c r="W8" s="89"/>
      <c r="X8" s="257"/>
      <c r="Y8" s="257"/>
      <c r="Z8" s="89"/>
      <c r="AA8" s="89"/>
      <c r="AB8" s="257"/>
      <c r="AC8" s="257"/>
      <c r="AD8" s="89"/>
      <c r="AE8" s="89"/>
      <c r="AF8" s="257"/>
      <c r="AG8" s="258"/>
      <c r="AH8" s="258"/>
    </row>
    <row r="9" s="259" customFormat="true" ht="13.95" hidden="false" customHeight="true" outlineLevel="0" collapsed="false">
      <c r="A9" s="272" t="s">
        <v>17</v>
      </c>
      <c r="B9" s="273"/>
      <c r="C9" s="274" t="n">
        <v>2000</v>
      </c>
      <c r="D9" s="275"/>
      <c r="E9" s="254"/>
      <c r="F9" s="273"/>
      <c r="G9" s="276"/>
      <c r="H9" s="275"/>
      <c r="I9" s="256"/>
      <c r="J9" s="273"/>
      <c r="K9" s="276"/>
      <c r="L9" s="275"/>
      <c r="M9" s="254"/>
      <c r="N9" s="273"/>
      <c r="O9" s="276" t="n">
        <f aca="false">+C9</f>
        <v>2000</v>
      </c>
      <c r="P9" s="275"/>
      <c r="Q9" s="90"/>
      <c r="R9" s="89"/>
      <c r="S9" s="89"/>
      <c r="T9" s="257"/>
      <c r="U9" s="257"/>
      <c r="V9" s="89"/>
      <c r="W9" s="89"/>
      <c r="X9" s="257"/>
      <c r="Y9" s="257"/>
      <c r="Z9" s="89"/>
      <c r="AA9" s="89"/>
      <c r="AB9" s="257"/>
      <c r="AC9" s="257"/>
      <c r="AD9" s="89"/>
      <c r="AE9" s="89"/>
      <c r="AF9" s="257"/>
      <c r="AG9" s="258"/>
      <c r="AH9" s="277"/>
    </row>
    <row r="10" s="259" customFormat="true" ht="13.95" hidden="false" customHeight="true" outlineLevel="0" collapsed="false">
      <c r="A10" s="278" t="s">
        <v>201</v>
      </c>
      <c r="B10" s="273"/>
      <c r="C10" s="274"/>
      <c r="D10" s="275"/>
      <c r="E10" s="254"/>
      <c r="F10" s="273"/>
      <c r="G10" s="276"/>
      <c r="H10" s="275"/>
      <c r="I10" s="256"/>
      <c r="J10" s="273"/>
      <c r="K10" s="276"/>
      <c r="L10" s="275"/>
      <c r="M10" s="254"/>
      <c r="N10" s="273"/>
      <c r="O10" s="276"/>
      <c r="P10" s="275"/>
      <c r="Q10" s="90"/>
      <c r="R10" s="89"/>
      <c r="S10" s="89"/>
      <c r="T10" s="257"/>
      <c r="U10" s="257"/>
      <c r="V10" s="89"/>
      <c r="W10" s="89"/>
      <c r="X10" s="257"/>
      <c r="Y10" s="257"/>
      <c r="Z10" s="89"/>
      <c r="AA10" s="89"/>
      <c r="AB10" s="257"/>
      <c r="AC10" s="257"/>
      <c r="AD10" s="89"/>
      <c r="AE10" s="89"/>
      <c r="AF10" s="257"/>
      <c r="AG10" s="258"/>
      <c r="AH10" s="258"/>
    </row>
    <row r="11" s="259" customFormat="true" ht="13.95" hidden="false" customHeight="true" outlineLevel="0" collapsed="false">
      <c r="A11" s="272" t="s">
        <v>202</v>
      </c>
      <c r="B11" s="273"/>
      <c r="C11" s="274"/>
      <c r="D11" s="275"/>
      <c r="E11" s="254"/>
      <c r="F11" s="273"/>
      <c r="G11" s="276"/>
      <c r="H11" s="275"/>
      <c r="I11" s="256"/>
      <c r="J11" s="273"/>
      <c r="K11" s="276"/>
      <c r="L11" s="275"/>
      <c r="M11" s="254"/>
      <c r="N11" s="273"/>
      <c r="O11" s="276"/>
      <c r="P11" s="275"/>
      <c r="Q11" s="90"/>
      <c r="R11" s="89"/>
      <c r="S11" s="89"/>
      <c r="T11" s="257"/>
      <c r="U11" s="257"/>
      <c r="V11" s="89"/>
      <c r="W11" s="89"/>
      <c r="X11" s="257"/>
      <c r="Y11" s="257"/>
      <c r="Z11" s="89"/>
      <c r="AA11" s="89"/>
      <c r="AB11" s="257"/>
      <c r="AC11" s="257"/>
      <c r="AD11" s="89"/>
      <c r="AE11" s="89"/>
      <c r="AF11" s="257"/>
      <c r="AG11" s="258"/>
      <c r="AH11" s="258"/>
    </row>
    <row r="12" s="259" customFormat="true" ht="13.95" hidden="false" customHeight="true" outlineLevel="0" collapsed="false">
      <c r="A12" s="272" t="s">
        <v>20</v>
      </c>
      <c r="B12" s="273"/>
      <c r="C12" s="274" t="n">
        <f aca="false">+C33*1.27</f>
        <v>466.725</v>
      </c>
      <c r="D12" s="275"/>
      <c r="E12" s="254"/>
      <c r="F12" s="273"/>
      <c r="G12" s="274"/>
      <c r="H12" s="275"/>
      <c r="I12" s="256"/>
      <c r="J12" s="273"/>
      <c r="K12" s="274"/>
      <c r="L12" s="275"/>
      <c r="M12" s="254"/>
      <c r="N12" s="273"/>
      <c r="O12" s="276" t="n">
        <f aca="false">+C12</f>
        <v>466.725</v>
      </c>
      <c r="P12" s="275"/>
      <c r="Q12" s="90"/>
      <c r="R12" s="89"/>
      <c r="S12" s="89"/>
      <c r="T12" s="257"/>
      <c r="U12" s="257"/>
      <c r="V12" s="89"/>
      <c r="W12" s="89"/>
      <c r="X12" s="257"/>
      <c r="Y12" s="257"/>
      <c r="Z12" s="89"/>
      <c r="AA12" s="89"/>
      <c r="AB12" s="257"/>
      <c r="AC12" s="257"/>
      <c r="AD12" s="89"/>
      <c r="AE12" s="89"/>
      <c r="AF12" s="257"/>
      <c r="AG12" s="258"/>
      <c r="AH12" s="258"/>
    </row>
    <row r="13" s="259" customFormat="true" ht="13.95" hidden="false" customHeight="true" outlineLevel="0" collapsed="false">
      <c r="A13" s="272" t="s">
        <v>21</v>
      </c>
      <c r="B13" s="273" t="n">
        <v>1333.272</v>
      </c>
      <c r="C13" s="274"/>
      <c r="D13" s="275" t="n">
        <f aca="false">+C13/B13</f>
        <v>0</v>
      </c>
      <c r="E13" s="254"/>
      <c r="F13" s="273"/>
      <c r="G13" s="276"/>
      <c r="H13" s="275"/>
      <c r="I13" s="256"/>
      <c r="J13" s="273"/>
      <c r="K13" s="276"/>
      <c r="L13" s="275"/>
      <c r="M13" s="254"/>
      <c r="N13" s="273" t="n">
        <v>1333.272</v>
      </c>
      <c r="O13" s="276"/>
      <c r="P13" s="275"/>
      <c r="Q13" s="90"/>
      <c r="R13" s="89"/>
      <c r="S13" s="89"/>
      <c r="T13" s="257"/>
      <c r="U13" s="257"/>
      <c r="V13" s="89"/>
      <c r="W13" s="89"/>
      <c r="X13" s="257"/>
      <c r="Y13" s="257"/>
      <c r="Z13" s="89"/>
      <c r="AA13" s="89"/>
      <c r="AB13" s="257"/>
      <c r="AC13" s="257"/>
      <c r="AD13" s="89"/>
      <c r="AE13" s="89"/>
      <c r="AF13" s="257"/>
      <c r="AG13" s="258"/>
      <c r="AH13" s="258"/>
    </row>
    <row r="14" s="259" customFormat="true" ht="13.95" hidden="false" customHeight="true" outlineLevel="0" collapsed="false">
      <c r="A14" s="272" t="s">
        <v>203</v>
      </c>
      <c r="B14" s="262"/>
      <c r="C14" s="263"/>
      <c r="D14" s="275"/>
      <c r="E14" s="254"/>
      <c r="F14" s="262"/>
      <c r="G14" s="265"/>
      <c r="H14" s="275"/>
      <c r="I14" s="256"/>
      <c r="J14" s="262"/>
      <c r="K14" s="265"/>
      <c r="L14" s="275"/>
      <c r="M14" s="254"/>
      <c r="N14" s="262"/>
      <c r="O14" s="265"/>
      <c r="P14" s="275"/>
      <c r="Q14" s="90"/>
      <c r="R14" s="89"/>
      <c r="S14" s="89"/>
      <c r="T14" s="257"/>
      <c r="U14" s="257"/>
      <c r="V14" s="89"/>
      <c r="W14" s="89"/>
      <c r="X14" s="257"/>
      <c r="Y14" s="257"/>
      <c r="Z14" s="89"/>
      <c r="AA14" s="89"/>
      <c r="AB14" s="257"/>
      <c r="AC14" s="257"/>
      <c r="AD14" s="89"/>
      <c r="AE14" s="89"/>
      <c r="AF14" s="257"/>
      <c r="AG14" s="258"/>
      <c r="AH14" s="258"/>
    </row>
    <row r="15" s="287" customFormat="true" ht="13.95" hidden="false" customHeight="true" outlineLevel="0" collapsed="false">
      <c r="A15" s="82" t="s">
        <v>23</v>
      </c>
      <c r="B15" s="279" t="n">
        <f aca="false">SUM(B4:B14)</f>
        <v>191035.981</v>
      </c>
      <c r="C15" s="280" t="n">
        <f aca="false">SUM(C4:C14)</f>
        <v>25558.725</v>
      </c>
      <c r="D15" s="281" t="n">
        <f aca="false">+C15/B15</f>
        <v>0.133790110460919</v>
      </c>
      <c r="E15" s="282"/>
      <c r="F15" s="279"/>
      <c r="G15" s="283"/>
      <c r="H15" s="281"/>
      <c r="I15" s="284"/>
      <c r="J15" s="279"/>
      <c r="K15" s="283"/>
      <c r="L15" s="281"/>
      <c r="M15" s="282"/>
      <c r="N15" s="279" t="n">
        <f aca="false">SUM(N4:N14)</f>
        <v>191035.981</v>
      </c>
      <c r="O15" s="283" t="n">
        <f aca="false">SUM(O4:O14)</f>
        <v>25558.725</v>
      </c>
      <c r="P15" s="281" t="n">
        <f aca="false">+O15/N15</f>
        <v>0.133790110460919</v>
      </c>
      <c r="Q15" s="39"/>
      <c r="R15" s="38"/>
      <c r="S15" s="38"/>
      <c r="T15" s="285"/>
      <c r="U15" s="285"/>
      <c r="V15" s="38"/>
      <c r="W15" s="38"/>
      <c r="X15" s="285"/>
      <c r="Y15" s="285"/>
      <c r="Z15" s="38"/>
      <c r="AA15" s="38"/>
      <c r="AB15" s="285"/>
      <c r="AC15" s="257"/>
      <c r="AD15" s="38"/>
      <c r="AE15" s="38"/>
      <c r="AF15" s="285"/>
      <c r="AG15" s="286"/>
      <c r="AH15" s="286"/>
    </row>
    <row r="16" s="259" customFormat="true" ht="13.95" hidden="false" customHeight="true" outlineLevel="0" collapsed="false">
      <c r="A16" s="272" t="s">
        <v>24</v>
      </c>
      <c r="B16" s="273"/>
      <c r="C16" s="274"/>
      <c r="D16" s="275"/>
      <c r="E16" s="254"/>
      <c r="F16" s="273"/>
      <c r="G16" s="276"/>
      <c r="H16" s="275"/>
      <c r="I16" s="256"/>
      <c r="J16" s="273"/>
      <c r="K16" s="276"/>
      <c r="L16" s="275"/>
      <c r="M16" s="254"/>
      <c r="N16" s="273"/>
      <c r="O16" s="276"/>
      <c r="P16" s="275"/>
      <c r="Q16" s="90"/>
      <c r="R16" s="89"/>
      <c r="S16" s="89"/>
      <c r="T16" s="257"/>
      <c r="U16" s="257"/>
      <c r="V16" s="89"/>
      <c r="W16" s="89"/>
      <c r="X16" s="257"/>
      <c r="Y16" s="257"/>
      <c r="Z16" s="89"/>
      <c r="AA16" s="89"/>
      <c r="AB16" s="257"/>
      <c r="AC16" s="257"/>
      <c r="AD16" s="89"/>
      <c r="AE16" s="89"/>
      <c r="AF16" s="257"/>
      <c r="AG16" s="258"/>
      <c r="AH16" s="258"/>
    </row>
    <row r="17" s="259" customFormat="true" ht="13.95" hidden="false" customHeight="true" outlineLevel="0" collapsed="false">
      <c r="A17" s="272" t="s">
        <v>25</v>
      </c>
      <c r="B17" s="273" t="n">
        <v>7113.653</v>
      </c>
      <c r="C17" s="274" t="n">
        <f aca="false">6313+1500+1578</f>
        <v>9391</v>
      </c>
      <c r="D17" s="275" t="n">
        <f aca="false">+C17/B17</f>
        <v>1.32013748772958</v>
      </c>
      <c r="E17" s="254"/>
      <c r="F17" s="273" t="n">
        <f aca="false">1353.738</f>
        <v>1353.738</v>
      </c>
      <c r="G17" s="276"/>
      <c r="H17" s="275" t="n">
        <f aca="false">+G17/F17</f>
        <v>0</v>
      </c>
      <c r="I17" s="256"/>
      <c r="J17" s="273" t="n">
        <f aca="false">1828.827</f>
        <v>1828.827</v>
      </c>
      <c r="K17" s="276"/>
      <c r="L17" s="275" t="n">
        <f aca="false">+K17/J17</f>
        <v>0</v>
      </c>
      <c r="M17" s="254"/>
      <c r="N17" s="273" t="n">
        <f aca="false">+B17+F17+J17</f>
        <v>10296.218</v>
      </c>
      <c r="O17" s="276" t="n">
        <f aca="false">+C17</f>
        <v>9391</v>
      </c>
      <c r="P17" s="275" t="n">
        <f aca="false">+O17/N17</f>
        <v>0.912082475332205</v>
      </c>
      <c r="Q17" s="90"/>
      <c r="R17" s="89"/>
      <c r="S17" s="89"/>
      <c r="T17" s="257"/>
      <c r="U17" s="257"/>
      <c r="V17" s="89"/>
      <c r="W17" s="89"/>
      <c r="X17" s="257"/>
      <c r="Y17" s="257"/>
      <c r="Z17" s="89"/>
      <c r="AA17" s="89"/>
      <c r="AB17" s="257"/>
      <c r="AC17" s="257"/>
      <c r="AD17" s="89"/>
      <c r="AE17" s="89"/>
      <c r="AF17" s="257"/>
      <c r="AG17" s="277"/>
      <c r="AH17" s="277"/>
    </row>
    <row r="18" s="259" customFormat="true" ht="13.95" hidden="false" customHeight="true" outlineLevel="0" collapsed="false">
      <c r="A18" s="272" t="s">
        <v>26</v>
      </c>
      <c r="B18" s="273" t="n">
        <v>1125.019</v>
      </c>
      <c r="C18" s="274" t="n">
        <v>1080</v>
      </c>
      <c r="D18" s="275" t="n">
        <f aca="false">+C18/B18</f>
        <v>0.959983786940487</v>
      </c>
      <c r="E18" s="254"/>
      <c r="F18" s="273" t="n">
        <v>524.11</v>
      </c>
      <c r="G18" s="276"/>
      <c r="H18" s="275" t="n">
        <f aca="false">+G18/F18</f>
        <v>0</v>
      </c>
      <c r="I18" s="256"/>
      <c r="J18" s="273" t="n">
        <v>180.908</v>
      </c>
      <c r="K18" s="276"/>
      <c r="L18" s="275" t="n">
        <f aca="false">+K18/J18</f>
        <v>0</v>
      </c>
      <c r="M18" s="254"/>
      <c r="N18" s="273" t="n">
        <f aca="false">+B18+F18+J18</f>
        <v>1830.037</v>
      </c>
      <c r="O18" s="276" t="n">
        <f aca="false">+C18</f>
        <v>1080</v>
      </c>
      <c r="P18" s="275" t="n">
        <f aca="false">+O18/N18</f>
        <v>0.590152002391209</v>
      </c>
      <c r="Q18" s="90"/>
      <c r="R18" s="89"/>
      <c r="S18" s="89"/>
      <c r="T18" s="257"/>
      <c r="U18" s="257"/>
      <c r="V18" s="89"/>
      <c r="W18" s="89"/>
      <c r="X18" s="257"/>
      <c r="Y18" s="257"/>
      <c r="Z18" s="89"/>
      <c r="AA18" s="89"/>
      <c r="AB18" s="257"/>
      <c r="AC18" s="257"/>
      <c r="AD18" s="89"/>
      <c r="AE18" s="89"/>
      <c r="AF18" s="257"/>
      <c r="AG18" s="277"/>
      <c r="AH18" s="277"/>
    </row>
    <row r="19" s="259" customFormat="true" ht="13.95" hidden="false" customHeight="true" outlineLevel="0" collapsed="false">
      <c r="A19" s="272" t="s">
        <v>27</v>
      </c>
      <c r="B19" s="273"/>
      <c r="C19" s="274"/>
      <c r="D19" s="275"/>
      <c r="E19" s="254"/>
      <c r="F19" s="273"/>
      <c r="G19" s="276"/>
      <c r="H19" s="275"/>
      <c r="I19" s="256"/>
      <c r="J19" s="273"/>
      <c r="K19" s="276"/>
      <c r="L19" s="275"/>
      <c r="M19" s="254"/>
      <c r="N19" s="273"/>
      <c r="O19" s="276"/>
      <c r="P19" s="275"/>
      <c r="Q19" s="90"/>
      <c r="R19" s="89"/>
      <c r="S19" s="89"/>
      <c r="T19" s="257"/>
      <c r="U19" s="257"/>
      <c r="V19" s="89"/>
      <c r="W19" s="89"/>
      <c r="X19" s="257"/>
      <c r="Y19" s="257"/>
      <c r="Z19" s="89"/>
      <c r="AA19" s="89"/>
      <c r="AB19" s="257"/>
      <c r="AC19" s="257"/>
      <c r="AD19" s="89"/>
      <c r="AE19" s="89"/>
      <c r="AF19" s="257"/>
      <c r="AG19" s="277"/>
      <c r="AH19" s="277"/>
    </row>
    <row r="20" s="259" customFormat="true" ht="13.95" hidden="false" customHeight="true" outlineLevel="0" collapsed="false">
      <c r="A20" s="272" t="s">
        <v>28</v>
      </c>
      <c r="B20" s="273" t="n">
        <v>1064.538</v>
      </c>
      <c r="C20" s="274" t="n">
        <f aca="false">352+109.4*12</f>
        <v>1664.8</v>
      </c>
      <c r="D20" s="275" t="n">
        <f aca="false">+C20/B20</f>
        <v>1.56387089986454</v>
      </c>
      <c r="E20" s="254"/>
      <c r="F20" s="273"/>
      <c r="G20" s="276"/>
      <c r="H20" s="275"/>
      <c r="I20" s="256"/>
      <c r="J20" s="273"/>
      <c r="K20" s="276"/>
      <c r="L20" s="275"/>
      <c r="M20" s="254"/>
      <c r="N20" s="273" t="n">
        <f aca="false">+B20+F20+J20</f>
        <v>1064.538</v>
      </c>
      <c r="O20" s="276" t="n">
        <f aca="false">+C20</f>
        <v>1664.8</v>
      </c>
      <c r="P20" s="275" t="n">
        <f aca="false">+O20/N18:N20</f>
        <v>1.56387089986454</v>
      </c>
      <c r="Q20" s="90"/>
      <c r="R20" s="89"/>
      <c r="S20" s="89"/>
      <c r="T20" s="257"/>
      <c r="U20" s="257"/>
      <c r="V20" s="89"/>
      <c r="W20" s="89"/>
      <c r="X20" s="257"/>
      <c r="Y20" s="257"/>
      <c r="Z20" s="89"/>
      <c r="AA20" s="89"/>
      <c r="AB20" s="257"/>
      <c r="AC20" s="257"/>
      <c r="AD20" s="89"/>
      <c r="AE20" s="89"/>
      <c r="AF20" s="257"/>
      <c r="AG20" s="277"/>
      <c r="AH20" s="277"/>
    </row>
    <row r="21" s="259" customFormat="true" ht="13.95" hidden="false" customHeight="true" outlineLevel="0" collapsed="false">
      <c r="A21" s="272" t="s">
        <v>29</v>
      </c>
      <c r="B21" s="273" t="n">
        <v>150</v>
      </c>
      <c r="C21" s="274" t="n">
        <v>588</v>
      </c>
      <c r="D21" s="275" t="n">
        <f aca="false">+C21/B21</f>
        <v>3.92</v>
      </c>
      <c r="E21" s="254"/>
      <c r="F21" s="273"/>
      <c r="G21" s="276"/>
      <c r="H21" s="275"/>
      <c r="I21" s="256"/>
      <c r="J21" s="273"/>
      <c r="K21" s="276"/>
      <c r="L21" s="275"/>
      <c r="M21" s="254"/>
      <c r="N21" s="273" t="n">
        <f aca="false">+B21+F21+J21</f>
        <v>150</v>
      </c>
      <c r="O21" s="276" t="n">
        <f aca="false">+C21</f>
        <v>588</v>
      </c>
      <c r="P21" s="275" t="n">
        <f aca="false">+O21/N21</f>
        <v>3.92</v>
      </c>
      <c r="Q21" s="90"/>
      <c r="R21" s="89"/>
      <c r="S21" s="89"/>
      <c r="T21" s="257"/>
      <c r="U21" s="257"/>
      <c r="V21" s="89"/>
      <c r="W21" s="89"/>
      <c r="X21" s="257"/>
      <c r="Y21" s="257"/>
      <c r="Z21" s="89"/>
      <c r="AA21" s="89"/>
      <c r="AB21" s="257"/>
      <c r="AC21" s="257"/>
      <c r="AD21" s="89"/>
      <c r="AE21" s="89"/>
      <c r="AF21" s="257"/>
      <c r="AG21" s="277"/>
      <c r="AH21" s="277"/>
    </row>
    <row r="22" s="259" customFormat="true" ht="25.95" hidden="false" customHeight="true" outlineLevel="0" collapsed="false">
      <c r="A22" s="272" t="s">
        <v>30</v>
      </c>
      <c r="B22" s="273" t="n">
        <f aca="false">296.131+30.97</f>
        <v>327.101</v>
      </c>
      <c r="C22" s="274"/>
      <c r="D22" s="275" t="n">
        <f aca="false">+C22/B22</f>
        <v>0</v>
      </c>
      <c r="E22" s="254"/>
      <c r="F22" s="273" t="n">
        <f aca="false">68.741+30.97</f>
        <v>99.711</v>
      </c>
      <c r="G22" s="276"/>
      <c r="H22" s="275" t="n">
        <f aca="false">+G22/F22</f>
        <v>0</v>
      </c>
      <c r="I22" s="256"/>
      <c r="J22" s="273" t="n">
        <v>75</v>
      </c>
      <c r="K22" s="276"/>
      <c r="L22" s="275" t="n">
        <f aca="false">+K22/J22</f>
        <v>0</v>
      </c>
      <c r="M22" s="254"/>
      <c r="N22" s="273" t="n">
        <f aca="false">+B22+F22+J22</f>
        <v>501.812</v>
      </c>
      <c r="O22" s="276" t="n">
        <f aca="false">+C22</f>
        <v>0</v>
      </c>
      <c r="P22" s="275" t="n">
        <f aca="false">+O22/N22</f>
        <v>0</v>
      </c>
      <c r="Q22" s="90"/>
      <c r="R22" s="89"/>
      <c r="S22" s="89"/>
      <c r="T22" s="257"/>
      <c r="U22" s="257"/>
      <c r="V22" s="89"/>
      <c r="W22" s="89"/>
      <c r="X22" s="257"/>
      <c r="Y22" s="257"/>
      <c r="Z22" s="89"/>
      <c r="AA22" s="89"/>
      <c r="AB22" s="257"/>
      <c r="AC22" s="257"/>
      <c r="AD22" s="89"/>
      <c r="AE22" s="89"/>
      <c r="AF22" s="257"/>
      <c r="AG22" s="277"/>
      <c r="AH22" s="277"/>
    </row>
    <row r="23" s="259" customFormat="true" ht="13.95" hidden="false" customHeight="true" outlineLevel="0" collapsed="false">
      <c r="A23" s="272" t="s">
        <v>31</v>
      </c>
      <c r="B23" s="273"/>
      <c r="C23" s="274" t="n">
        <v>400</v>
      </c>
      <c r="D23" s="275"/>
      <c r="E23" s="254"/>
      <c r="F23" s="273"/>
      <c r="G23" s="276"/>
      <c r="H23" s="275"/>
      <c r="I23" s="256"/>
      <c r="J23" s="273"/>
      <c r="K23" s="276"/>
      <c r="L23" s="275"/>
      <c r="M23" s="254"/>
      <c r="N23" s="273"/>
      <c r="O23" s="276" t="n">
        <f aca="false">+C23</f>
        <v>400</v>
      </c>
      <c r="P23" s="275"/>
      <c r="Q23" s="90"/>
      <c r="R23" s="89"/>
      <c r="S23" s="89"/>
      <c r="T23" s="257"/>
      <c r="U23" s="257"/>
      <c r="V23" s="89"/>
      <c r="W23" s="89"/>
      <c r="X23" s="257"/>
      <c r="Y23" s="257"/>
      <c r="Z23" s="89"/>
      <c r="AA23" s="89"/>
      <c r="AB23" s="257"/>
      <c r="AC23" s="257"/>
      <c r="AD23" s="89"/>
      <c r="AE23" s="89"/>
      <c r="AF23" s="257"/>
      <c r="AG23" s="277"/>
      <c r="AH23" s="277"/>
    </row>
    <row r="24" s="259" customFormat="true" ht="13.95" hidden="false" customHeight="true" outlineLevel="0" collapsed="false">
      <c r="A24" s="272" t="s">
        <v>273</v>
      </c>
      <c r="B24" s="273"/>
      <c r="C24" s="274"/>
      <c r="D24" s="275"/>
      <c r="E24" s="254"/>
      <c r="F24" s="273"/>
      <c r="G24" s="276"/>
      <c r="H24" s="275"/>
      <c r="I24" s="256"/>
      <c r="J24" s="273"/>
      <c r="K24" s="276"/>
      <c r="L24" s="275"/>
      <c r="M24" s="254"/>
      <c r="N24" s="273"/>
      <c r="O24" s="276" t="n">
        <f aca="false">+C24</f>
        <v>0</v>
      </c>
      <c r="P24" s="275"/>
      <c r="Q24" s="90"/>
      <c r="R24" s="89"/>
      <c r="S24" s="89"/>
      <c r="T24" s="257"/>
      <c r="U24" s="257"/>
      <c r="V24" s="89"/>
      <c r="W24" s="89"/>
      <c r="X24" s="257"/>
      <c r="Y24" s="257"/>
      <c r="Z24" s="89"/>
      <c r="AA24" s="89"/>
      <c r="AB24" s="257"/>
      <c r="AC24" s="257"/>
      <c r="AD24" s="89"/>
      <c r="AE24" s="89"/>
      <c r="AF24" s="257"/>
      <c r="AG24" s="277"/>
      <c r="AH24" s="277"/>
    </row>
    <row r="25" s="259" customFormat="true" ht="13.95" hidden="false" customHeight="true" outlineLevel="0" collapsed="false">
      <c r="A25" s="272" t="s">
        <v>33</v>
      </c>
      <c r="B25" s="273" t="n">
        <v>673.722</v>
      </c>
      <c r="C25" s="274"/>
      <c r="D25" s="275"/>
      <c r="E25" s="254"/>
      <c r="F25" s="273"/>
      <c r="G25" s="276"/>
      <c r="H25" s="275"/>
      <c r="I25" s="256"/>
      <c r="J25" s="273"/>
      <c r="K25" s="276"/>
      <c r="L25" s="275"/>
      <c r="M25" s="254"/>
      <c r="N25" s="273" t="n">
        <f aca="false">+B25+F25+J25</f>
        <v>673.722</v>
      </c>
      <c r="O25" s="276" t="n">
        <f aca="false">+C25</f>
        <v>0</v>
      </c>
      <c r="P25" s="275"/>
      <c r="Q25" s="90"/>
      <c r="R25" s="89"/>
      <c r="S25" s="89"/>
      <c r="T25" s="257"/>
      <c r="U25" s="257"/>
      <c r="V25" s="89"/>
      <c r="W25" s="89"/>
      <c r="X25" s="257"/>
      <c r="Y25" s="257"/>
      <c r="Z25" s="89"/>
      <c r="AA25" s="89"/>
      <c r="AB25" s="257"/>
      <c r="AC25" s="257"/>
      <c r="AD25" s="89"/>
      <c r="AE25" s="89"/>
      <c r="AF25" s="257"/>
      <c r="AG25" s="277"/>
      <c r="AH25" s="277"/>
    </row>
    <row r="26" s="259" customFormat="true" ht="13.95" hidden="false" customHeight="true" outlineLevel="0" collapsed="false">
      <c r="A26" s="272" t="s">
        <v>34</v>
      </c>
      <c r="B26" s="273" t="n">
        <v>208.516</v>
      </c>
      <c r="C26" s="274"/>
      <c r="D26" s="275"/>
      <c r="E26" s="254"/>
      <c r="F26" s="273"/>
      <c r="G26" s="276"/>
      <c r="H26" s="275"/>
      <c r="I26" s="256"/>
      <c r="J26" s="273"/>
      <c r="K26" s="276"/>
      <c r="L26" s="275"/>
      <c r="M26" s="254"/>
      <c r="N26" s="273" t="n">
        <f aca="false">+B26+F26+J26</f>
        <v>208.516</v>
      </c>
      <c r="O26" s="276" t="n">
        <f aca="false">+C26</f>
        <v>0</v>
      </c>
      <c r="P26" s="275"/>
      <c r="Q26" s="90"/>
      <c r="R26" s="89"/>
      <c r="S26" s="89"/>
      <c r="T26" s="257"/>
      <c r="U26" s="257"/>
      <c r="V26" s="89"/>
      <c r="W26" s="89"/>
      <c r="X26" s="257"/>
      <c r="Y26" s="257"/>
      <c r="Z26" s="89"/>
      <c r="AA26" s="89"/>
      <c r="AB26" s="257"/>
      <c r="AC26" s="257"/>
      <c r="AD26" s="89"/>
      <c r="AE26" s="89"/>
      <c r="AF26" s="257"/>
      <c r="AG26" s="277"/>
      <c r="AH26" s="277"/>
    </row>
    <row r="27" s="259" customFormat="true" ht="13.95" hidden="false" customHeight="true" outlineLevel="0" collapsed="false">
      <c r="A27" s="499" t="s">
        <v>35</v>
      </c>
      <c r="B27" s="500" t="n">
        <f aca="false">SUM(B17:B26)</f>
        <v>10662.549</v>
      </c>
      <c r="C27" s="501" t="n">
        <f aca="false">SUM(C17:C26)</f>
        <v>13123.8</v>
      </c>
      <c r="D27" s="502" t="n">
        <f aca="false">+C27/B27</f>
        <v>1.23083138937978</v>
      </c>
      <c r="E27" s="254"/>
      <c r="F27" s="500" t="n">
        <f aca="false">SUM(F17:F26)</f>
        <v>1977.559</v>
      </c>
      <c r="G27" s="503"/>
      <c r="H27" s="502" t="n">
        <f aca="false">+G27/F27</f>
        <v>0</v>
      </c>
      <c r="I27" s="256"/>
      <c r="J27" s="500" t="n">
        <f aca="false">SUM(J17:J26)</f>
        <v>2084.735</v>
      </c>
      <c r="K27" s="503"/>
      <c r="L27" s="502" t="n">
        <f aca="false">+K27/J27</f>
        <v>0</v>
      </c>
      <c r="M27" s="254"/>
      <c r="N27" s="500" t="n">
        <f aca="false">SUM(N17:N26)</f>
        <v>14724.843</v>
      </c>
      <c r="O27" s="503" t="n">
        <f aca="false">SUM(O17:O26)</f>
        <v>13123.8</v>
      </c>
      <c r="P27" s="502" t="n">
        <f aca="false">+O27/N27</f>
        <v>0.891269265145985</v>
      </c>
      <c r="Q27" s="90"/>
      <c r="R27" s="89"/>
      <c r="S27" s="89"/>
      <c r="T27" s="257"/>
      <c r="U27" s="257"/>
      <c r="V27" s="89"/>
      <c r="W27" s="89"/>
      <c r="X27" s="257"/>
      <c r="Y27" s="257"/>
      <c r="Z27" s="89"/>
      <c r="AA27" s="89"/>
      <c r="AB27" s="257"/>
      <c r="AC27" s="257"/>
      <c r="AD27" s="89"/>
      <c r="AE27" s="89"/>
      <c r="AF27" s="257"/>
      <c r="AG27" s="277"/>
      <c r="AH27" s="277"/>
    </row>
    <row r="28" s="259" customFormat="true" ht="13.95" hidden="false" customHeight="true" outlineLevel="0" collapsed="false">
      <c r="A28" s="272" t="s">
        <v>36</v>
      </c>
      <c r="B28" s="273" t="n">
        <v>227.592</v>
      </c>
      <c r="C28" s="274" t="n">
        <v>248</v>
      </c>
      <c r="D28" s="275" t="n">
        <f aca="false">+C28/B28</f>
        <v>1.08966923266196</v>
      </c>
      <c r="E28" s="254"/>
      <c r="F28" s="273" t="n">
        <v>65.61</v>
      </c>
      <c r="G28" s="276"/>
      <c r="H28" s="275" t="n">
        <f aca="false">+G28/F28</f>
        <v>0</v>
      </c>
      <c r="I28" s="256"/>
      <c r="J28" s="273" t="n">
        <v>152.586</v>
      </c>
      <c r="K28" s="276"/>
      <c r="L28" s="275" t="n">
        <f aca="false">+K28/J28</f>
        <v>0</v>
      </c>
      <c r="M28" s="254"/>
      <c r="N28" s="273" t="n">
        <f aca="false">+B28+F28+J28</f>
        <v>445.788</v>
      </c>
      <c r="O28" s="276" t="n">
        <f aca="false">+C28</f>
        <v>248</v>
      </c>
      <c r="P28" s="275" t="n">
        <f aca="false">+O28/N28</f>
        <v>0.55631824993046</v>
      </c>
      <c r="Q28" s="90"/>
      <c r="R28" s="89"/>
      <c r="S28" s="89"/>
      <c r="T28" s="257"/>
      <c r="U28" s="257"/>
      <c r="V28" s="89"/>
      <c r="W28" s="89"/>
      <c r="X28" s="257"/>
      <c r="Y28" s="257"/>
      <c r="Z28" s="89"/>
      <c r="AA28" s="89"/>
      <c r="AB28" s="257"/>
      <c r="AC28" s="257"/>
      <c r="AD28" s="89"/>
      <c r="AE28" s="89"/>
      <c r="AF28" s="257"/>
      <c r="AG28" s="277"/>
      <c r="AH28" s="277"/>
    </row>
    <row r="29" s="259" customFormat="true" ht="13.95" hidden="false" customHeight="true" outlineLevel="0" collapsed="false">
      <c r="A29" s="272" t="s">
        <v>274</v>
      </c>
      <c r="B29" s="273" t="n">
        <v>83.675</v>
      </c>
      <c r="C29" s="274"/>
      <c r="D29" s="275"/>
      <c r="E29" s="254"/>
      <c r="F29" s="273"/>
      <c r="G29" s="276"/>
      <c r="H29" s="275"/>
      <c r="I29" s="256"/>
      <c r="J29" s="273"/>
      <c r="K29" s="276"/>
      <c r="L29" s="275"/>
      <c r="M29" s="254"/>
      <c r="N29" s="273" t="n">
        <f aca="false">+B29+F29+J29</f>
        <v>83.675</v>
      </c>
      <c r="O29" s="276"/>
      <c r="P29" s="275"/>
      <c r="Q29" s="90"/>
      <c r="R29" s="89"/>
      <c r="S29" s="89"/>
      <c r="T29" s="257"/>
      <c r="U29" s="257"/>
      <c r="V29" s="89"/>
      <c r="W29" s="89"/>
      <c r="X29" s="257"/>
      <c r="Y29" s="257"/>
      <c r="Z29" s="89"/>
      <c r="AA29" s="89"/>
      <c r="AB29" s="257"/>
      <c r="AC29" s="257"/>
      <c r="AD29" s="89"/>
      <c r="AE29" s="89"/>
      <c r="AF29" s="257"/>
      <c r="AG29" s="277"/>
      <c r="AH29" s="277"/>
    </row>
    <row r="30" s="259" customFormat="true" ht="13.95" hidden="false" customHeight="true" outlineLevel="0" collapsed="false">
      <c r="A30" s="272" t="s">
        <v>275</v>
      </c>
      <c r="B30" s="273" t="n">
        <v>21.45</v>
      </c>
      <c r="C30" s="274"/>
      <c r="D30" s="275"/>
      <c r="E30" s="254"/>
      <c r="F30" s="273"/>
      <c r="G30" s="276"/>
      <c r="H30" s="275"/>
      <c r="I30" s="256"/>
      <c r="J30" s="273"/>
      <c r="K30" s="276"/>
      <c r="L30" s="275"/>
      <c r="M30" s="254"/>
      <c r="N30" s="273" t="n">
        <f aca="false">+B30+F30+J30</f>
        <v>21.45</v>
      </c>
      <c r="O30" s="276"/>
      <c r="P30" s="275"/>
      <c r="Q30" s="90"/>
      <c r="R30" s="89"/>
      <c r="S30" s="89"/>
      <c r="T30" s="257"/>
      <c r="U30" s="257"/>
      <c r="V30" s="89"/>
      <c r="W30" s="89"/>
      <c r="X30" s="257"/>
      <c r="Y30" s="257"/>
      <c r="Z30" s="89"/>
      <c r="AA30" s="89"/>
      <c r="AB30" s="257"/>
      <c r="AC30" s="257"/>
      <c r="AD30" s="89"/>
      <c r="AE30" s="89"/>
      <c r="AF30" s="257"/>
      <c r="AG30" s="277"/>
      <c r="AH30" s="277"/>
    </row>
    <row r="31" s="259" customFormat="true" ht="13.95" hidden="false" customHeight="true" outlineLevel="0" collapsed="false">
      <c r="A31" s="499" t="s">
        <v>39</v>
      </c>
      <c r="B31" s="500" t="n">
        <f aca="false">SUM(B28:B30)</f>
        <v>332.717</v>
      </c>
      <c r="C31" s="501" t="n">
        <f aca="false">SUM(C28:C30)</f>
        <v>248</v>
      </c>
      <c r="D31" s="502" t="n">
        <f aca="false">+C31/B31</f>
        <v>0.74537820429975</v>
      </c>
      <c r="E31" s="254"/>
      <c r="F31" s="500" t="n">
        <f aca="false">SUM(F28:F30)</f>
        <v>65.61</v>
      </c>
      <c r="G31" s="503"/>
      <c r="H31" s="502" t="n">
        <f aca="false">+G31/F31</f>
        <v>0</v>
      </c>
      <c r="I31" s="256"/>
      <c r="J31" s="500" t="n">
        <f aca="false">SUM(J28:J30)</f>
        <v>152.586</v>
      </c>
      <c r="K31" s="503"/>
      <c r="L31" s="502" t="n">
        <f aca="false">+K31/J31</f>
        <v>0</v>
      </c>
      <c r="M31" s="254"/>
      <c r="N31" s="504" t="n">
        <f aca="false">SUM(N28:N30)</f>
        <v>550.913</v>
      </c>
      <c r="O31" s="501" t="n">
        <f aca="false">SUM(O28:O30)</f>
        <v>248</v>
      </c>
      <c r="P31" s="502" t="n">
        <f aca="false">+O30:O31/N31</f>
        <v>0.450161822284099</v>
      </c>
      <c r="Q31" s="90"/>
      <c r="R31" s="89"/>
      <c r="S31" s="89"/>
      <c r="T31" s="257"/>
      <c r="U31" s="257"/>
      <c r="V31" s="89"/>
      <c r="W31" s="89"/>
      <c r="X31" s="257"/>
      <c r="Y31" s="257"/>
      <c r="Z31" s="89"/>
      <c r="AA31" s="89"/>
      <c r="AB31" s="257"/>
      <c r="AC31" s="257"/>
      <c r="AD31" s="89"/>
      <c r="AE31" s="89"/>
      <c r="AF31" s="257"/>
      <c r="AG31" s="277"/>
      <c r="AH31" s="277"/>
    </row>
    <row r="32" s="259" customFormat="true" ht="13.95" hidden="false" customHeight="true" outlineLevel="0" collapsed="false">
      <c r="A32" s="499" t="s">
        <v>40</v>
      </c>
      <c r="B32" s="500"/>
      <c r="C32" s="501" t="n">
        <f aca="false">12*35+650</f>
        <v>1070</v>
      </c>
      <c r="D32" s="505"/>
      <c r="E32" s="506"/>
      <c r="F32" s="507"/>
      <c r="G32" s="503"/>
      <c r="H32" s="502"/>
      <c r="I32" s="508"/>
      <c r="J32" s="507"/>
      <c r="K32" s="503"/>
      <c r="L32" s="505"/>
      <c r="M32" s="506"/>
      <c r="N32" s="504"/>
      <c r="O32" s="501" t="n">
        <f aca="false">+C32</f>
        <v>1070</v>
      </c>
      <c r="P32" s="502"/>
      <c r="Q32" s="90"/>
      <c r="R32" s="89"/>
      <c r="S32" s="89"/>
      <c r="T32" s="257"/>
      <c r="U32" s="257"/>
      <c r="V32" s="89"/>
      <c r="W32" s="89"/>
      <c r="X32" s="257"/>
      <c r="Y32" s="257"/>
      <c r="Z32" s="89"/>
      <c r="AA32" s="89"/>
      <c r="AB32" s="257"/>
      <c r="AC32" s="257"/>
      <c r="AD32" s="89"/>
      <c r="AE32" s="89"/>
      <c r="AF32" s="257"/>
      <c r="AG32" s="277"/>
      <c r="AH32" s="277"/>
    </row>
    <row r="33" s="259" customFormat="true" ht="13.95" hidden="false" customHeight="true" outlineLevel="0" collapsed="false">
      <c r="A33" s="509" t="s">
        <v>20</v>
      </c>
      <c r="B33" s="510"/>
      <c r="C33" s="511" t="n">
        <f aca="false">(98*3+1*49+1*24.5)</f>
        <v>367.5</v>
      </c>
      <c r="D33" s="512"/>
      <c r="E33" s="254"/>
      <c r="F33" s="510" t="n">
        <v>37.144</v>
      </c>
      <c r="G33" s="511"/>
      <c r="H33" s="512"/>
      <c r="I33" s="256"/>
      <c r="J33" s="510" t="n">
        <v>90</v>
      </c>
      <c r="K33" s="511"/>
      <c r="L33" s="512"/>
      <c r="M33" s="254"/>
      <c r="N33" s="513" t="n">
        <f aca="false">+B33+F33+J33</f>
        <v>127.144</v>
      </c>
      <c r="O33" s="514" t="n">
        <f aca="false">+C33+G33+K33</f>
        <v>367.5</v>
      </c>
      <c r="P33" s="512" t="n">
        <f aca="false">+O33/N33</f>
        <v>2.8904234568678</v>
      </c>
      <c r="Q33" s="90"/>
      <c r="R33" s="89"/>
      <c r="S33" s="89"/>
      <c r="T33" s="257"/>
      <c r="U33" s="257"/>
      <c r="V33" s="89"/>
      <c r="W33" s="89"/>
      <c r="X33" s="257"/>
      <c r="Y33" s="257"/>
      <c r="Z33" s="89"/>
      <c r="AA33" s="89"/>
      <c r="AB33" s="257"/>
      <c r="AC33" s="257"/>
      <c r="AD33" s="89"/>
      <c r="AE33" s="89"/>
      <c r="AF33" s="257"/>
      <c r="AG33" s="277"/>
      <c r="AH33" s="277"/>
    </row>
    <row r="34" s="259" customFormat="true" ht="13.95" hidden="false" customHeight="true" outlineLevel="0" collapsed="false">
      <c r="A34" s="272" t="s">
        <v>41</v>
      </c>
      <c r="B34" s="273" t="n">
        <v>720</v>
      </c>
      <c r="C34" s="274" t="n">
        <f aca="false">(144*5+72)/1.25</f>
        <v>633.6</v>
      </c>
      <c r="D34" s="275" t="n">
        <f aca="false">+C34/B34</f>
        <v>0.88</v>
      </c>
      <c r="E34" s="257"/>
      <c r="F34" s="273" t="n">
        <v>84</v>
      </c>
      <c r="G34" s="276"/>
      <c r="H34" s="275" t="n">
        <f aca="false">+G34/F34</f>
        <v>0</v>
      </c>
      <c r="I34" s="89"/>
      <c r="J34" s="273" t="n">
        <v>120</v>
      </c>
      <c r="K34" s="276"/>
      <c r="L34" s="275" t="n">
        <f aca="false">+K34/J34</f>
        <v>0</v>
      </c>
      <c r="M34" s="257"/>
      <c r="N34" s="273" t="n">
        <f aca="false">720+F34+J34</f>
        <v>924</v>
      </c>
      <c r="O34" s="276" t="n">
        <f aca="false">+C34</f>
        <v>633.6</v>
      </c>
      <c r="P34" s="275" t="n">
        <f aca="false">+O34/N34</f>
        <v>0.685714285714286</v>
      </c>
      <c r="Q34" s="90"/>
      <c r="R34" s="89"/>
      <c r="S34" s="89"/>
      <c r="T34" s="257"/>
      <c r="U34" s="257"/>
      <c r="V34" s="89"/>
      <c r="W34" s="89"/>
      <c r="X34" s="257"/>
      <c r="Y34" s="257"/>
      <c r="Z34" s="89"/>
      <c r="AA34" s="89"/>
      <c r="AB34" s="257"/>
      <c r="AC34" s="257"/>
      <c r="AD34" s="89"/>
      <c r="AE34" s="89"/>
      <c r="AF34" s="257"/>
      <c r="AG34" s="277"/>
      <c r="AH34" s="277"/>
    </row>
    <row r="35" s="259" customFormat="true" ht="13.95" hidden="false" customHeight="true" outlineLevel="0" collapsed="false">
      <c r="A35" s="272" t="s">
        <v>42</v>
      </c>
      <c r="B35" s="273"/>
      <c r="C35" s="274" t="n">
        <v>90</v>
      </c>
      <c r="D35" s="275"/>
      <c r="E35" s="257"/>
      <c r="F35" s="273"/>
      <c r="G35" s="276"/>
      <c r="H35" s="275"/>
      <c r="I35" s="89"/>
      <c r="J35" s="273"/>
      <c r="K35" s="276"/>
      <c r="L35" s="275"/>
      <c r="M35" s="257"/>
      <c r="N35" s="273"/>
      <c r="O35" s="276" t="n">
        <f aca="false">+C35</f>
        <v>90</v>
      </c>
      <c r="P35" s="275"/>
      <c r="Q35" s="90"/>
      <c r="R35" s="89"/>
      <c r="S35" s="89"/>
      <c r="T35" s="257"/>
      <c r="U35" s="257"/>
      <c r="V35" s="89"/>
      <c r="W35" s="89"/>
      <c r="X35" s="257"/>
      <c r="Y35" s="257"/>
      <c r="Z35" s="89"/>
      <c r="AA35" s="89"/>
      <c r="AB35" s="257"/>
      <c r="AC35" s="257"/>
      <c r="AD35" s="89"/>
      <c r="AE35" s="89"/>
      <c r="AF35" s="257"/>
      <c r="AG35" s="277"/>
      <c r="AH35" s="277"/>
    </row>
    <row r="36" s="259" customFormat="true" ht="13.95" hidden="false" customHeight="true" outlineLevel="0" collapsed="false">
      <c r="A36" s="272" t="s">
        <v>43</v>
      </c>
      <c r="B36" s="273" t="n">
        <v>345</v>
      </c>
      <c r="C36" s="274" t="n">
        <f aca="false">(69*5.5)/1.25</f>
        <v>303.6</v>
      </c>
      <c r="D36" s="275" t="n">
        <f aca="false">+C36/B36</f>
        <v>0.88</v>
      </c>
      <c r="E36" s="257"/>
      <c r="F36" s="273" t="n">
        <v>69</v>
      </c>
      <c r="G36" s="276"/>
      <c r="H36" s="275"/>
      <c r="I36" s="89"/>
      <c r="J36" s="273" t="n">
        <v>69</v>
      </c>
      <c r="K36" s="276"/>
      <c r="L36" s="275"/>
      <c r="M36" s="257"/>
      <c r="N36" s="273" t="n">
        <f aca="false">+B36+F36+J36</f>
        <v>483</v>
      </c>
      <c r="O36" s="276" t="n">
        <f aca="false">+C36</f>
        <v>303.6</v>
      </c>
      <c r="P36" s="275" t="n">
        <f aca="false">+O36/N36</f>
        <v>0.628571428571429</v>
      </c>
      <c r="Q36" s="90"/>
      <c r="R36" s="89"/>
      <c r="S36" s="89"/>
      <c r="T36" s="257"/>
      <c r="U36" s="257"/>
      <c r="V36" s="89"/>
      <c r="W36" s="89"/>
      <c r="X36" s="257"/>
      <c r="Y36" s="257"/>
      <c r="Z36" s="89"/>
      <c r="AA36" s="89"/>
      <c r="AB36" s="257"/>
      <c r="AC36" s="257"/>
      <c r="AD36" s="89"/>
      <c r="AE36" s="89"/>
      <c r="AF36" s="257"/>
      <c r="AG36" s="277"/>
      <c r="AH36" s="277"/>
    </row>
    <row r="37" s="259" customFormat="true" ht="13.95" hidden="false" customHeight="true" outlineLevel="0" collapsed="false">
      <c r="A37" s="515" t="s">
        <v>44</v>
      </c>
      <c r="B37" s="516" t="n">
        <f aca="false">+B27+B31+B32+B33</f>
        <v>10995.266</v>
      </c>
      <c r="C37" s="517" t="n">
        <f aca="false">+C27+C31+C32+C33</f>
        <v>14809.3</v>
      </c>
      <c r="D37" s="518" t="n">
        <f aca="false">+C37/B37</f>
        <v>1.34687964802307</v>
      </c>
      <c r="E37" s="254"/>
      <c r="F37" s="516" t="n">
        <f aca="false">+F27+F31+F32+F33</f>
        <v>2080.313</v>
      </c>
      <c r="G37" s="519"/>
      <c r="H37" s="518" t="n">
        <f aca="false">+G37/F37</f>
        <v>0</v>
      </c>
      <c r="I37" s="256"/>
      <c r="J37" s="516" t="n">
        <f aca="false">+J27+J31+J32+J33</f>
        <v>2327.321</v>
      </c>
      <c r="K37" s="519"/>
      <c r="L37" s="518" t="n">
        <f aca="false">+K37/J37</f>
        <v>0</v>
      </c>
      <c r="M37" s="254"/>
      <c r="N37" s="56" t="n">
        <f aca="false">+N27+SUM(N31:N33)</f>
        <v>15402.9</v>
      </c>
      <c r="O37" s="519" t="n">
        <f aca="false">+O27+SUM(O31:O33)</f>
        <v>14809.3</v>
      </c>
      <c r="P37" s="518" t="n">
        <f aca="false">+O37/N37</f>
        <v>0.961461802647553</v>
      </c>
      <c r="Q37" s="90"/>
      <c r="R37" s="38"/>
      <c r="S37" s="38"/>
      <c r="T37" s="285"/>
      <c r="U37" s="257"/>
      <c r="V37" s="38"/>
      <c r="W37" s="38"/>
      <c r="X37" s="285"/>
      <c r="Y37" s="257"/>
      <c r="Z37" s="38"/>
      <c r="AA37" s="38"/>
      <c r="AB37" s="285"/>
      <c r="AC37" s="257"/>
      <c r="AD37" s="38"/>
      <c r="AE37" s="38"/>
      <c r="AF37" s="285"/>
      <c r="AG37" s="277"/>
      <c r="AH37" s="277"/>
    </row>
    <row r="38" s="259" customFormat="true" ht="13.95" hidden="false" customHeight="true" outlineLevel="0" collapsed="false">
      <c r="A38" s="515" t="s">
        <v>45</v>
      </c>
      <c r="B38" s="516" t="n">
        <f aca="false">2956.523+235.642</f>
        <v>3192.165</v>
      </c>
      <c r="C38" s="519" t="n">
        <v>3543</v>
      </c>
      <c r="D38" s="518" t="n">
        <f aca="false">+C38/B38</f>
        <v>1.10990503310449</v>
      </c>
      <c r="E38" s="254"/>
      <c r="F38" s="516" t="n">
        <f aca="false">445.229+48.497+17.42</f>
        <v>511.146</v>
      </c>
      <c r="G38" s="519"/>
      <c r="H38" s="518" t="n">
        <f aca="false">+G38/F38</f>
        <v>0</v>
      </c>
      <c r="I38" s="256"/>
      <c r="J38" s="516" t="n">
        <f aca="false">581.217+89.399+52.275</f>
        <v>722.891</v>
      </c>
      <c r="K38" s="520"/>
      <c r="L38" s="518" t="n">
        <f aca="false">+K38/J38</f>
        <v>0</v>
      </c>
      <c r="M38" s="254"/>
      <c r="N38" s="56" t="n">
        <f aca="false">+B38+F38+J38</f>
        <v>4426.202</v>
      </c>
      <c r="O38" s="519" t="n">
        <f aca="false">+C38</f>
        <v>3543</v>
      </c>
      <c r="P38" s="518" t="n">
        <f aca="false">+O38/B38</f>
        <v>1.10990503310449</v>
      </c>
      <c r="Q38" s="90"/>
      <c r="R38" s="38"/>
      <c r="S38" s="38"/>
      <c r="T38" s="285"/>
      <c r="U38" s="257"/>
      <c r="V38" s="38"/>
      <c r="W38" s="38"/>
      <c r="X38" s="285"/>
      <c r="Y38" s="257"/>
      <c r="Z38" s="38"/>
      <c r="AA38" s="38"/>
      <c r="AB38" s="285"/>
      <c r="AC38" s="257"/>
      <c r="AD38" s="38"/>
      <c r="AE38" s="38"/>
      <c r="AF38" s="285"/>
      <c r="AG38" s="258"/>
      <c r="AH38" s="258"/>
    </row>
    <row r="39" s="259" customFormat="true" ht="13.95" hidden="false" customHeight="true" outlineLevel="0" collapsed="false">
      <c r="A39" s="515" t="s">
        <v>46</v>
      </c>
      <c r="B39" s="516" t="n">
        <v>114</v>
      </c>
      <c r="C39" s="519"/>
      <c r="D39" s="518"/>
      <c r="E39" s="254"/>
      <c r="F39" s="516" t="n">
        <f aca="false">72.755+9.995</f>
        <v>82.75</v>
      </c>
      <c r="G39" s="519"/>
      <c r="H39" s="518"/>
      <c r="I39" s="256"/>
      <c r="J39" s="516" t="n">
        <f aca="false">11.4+26.74</f>
        <v>38.14</v>
      </c>
      <c r="K39" s="520"/>
      <c r="L39" s="518"/>
      <c r="M39" s="254"/>
      <c r="N39" s="56" t="n">
        <f aca="false">+B39+F39+J39</f>
        <v>234.89</v>
      </c>
      <c r="O39" s="519"/>
      <c r="P39" s="518"/>
      <c r="Q39" s="90"/>
      <c r="R39" s="38"/>
      <c r="S39" s="38"/>
      <c r="T39" s="285"/>
      <c r="U39" s="257"/>
      <c r="V39" s="38"/>
      <c r="W39" s="38"/>
      <c r="X39" s="285"/>
      <c r="Y39" s="257"/>
      <c r="Z39" s="38"/>
      <c r="AA39" s="38"/>
      <c r="AB39" s="285"/>
      <c r="AC39" s="257"/>
      <c r="AD39" s="38"/>
      <c r="AE39" s="38"/>
      <c r="AF39" s="285"/>
      <c r="AG39" s="258"/>
      <c r="AH39" s="258"/>
    </row>
    <row r="40" s="259" customFormat="true" ht="13.95" hidden="false" customHeight="true" outlineLevel="0" collapsed="false">
      <c r="A40" s="521" t="s">
        <v>47</v>
      </c>
      <c r="B40" s="516" t="n">
        <f aca="false">SUM(B34:B39)</f>
        <v>15366.431</v>
      </c>
      <c r="C40" s="517" t="n">
        <f aca="false">SUM(C34:C39)</f>
        <v>19379.5</v>
      </c>
      <c r="D40" s="518" t="n">
        <f aca="false">+C40/B40</f>
        <v>1.26115817003961</v>
      </c>
      <c r="E40" s="254"/>
      <c r="F40" s="516" t="n">
        <f aca="false">SUM(F34:F39)</f>
        <v>2827.209</v>
      </c>
      <c r="G40" s="519"/>
      <c r="H40" s="518" t="n">
        <f aca="false">+G40/F40</f>
        <v>0</v>
      </c>
      <c r="I40" s="256"/>
      <c r="J40" s="516" t="n">
        <f aca="false">SUM(J34:J39)</f>
        <v>3277.352</v>
      </c>
      <c r="K40" s="519"/>
      <c r="L40" s="518" t="n">
        <f aca="false">+K40/J40</f>
        <v>0</v>
      </c>
      <c r="M40" s="254"/>
      <c r="N40" s="516" t="n">
        <f aca="false">SUM(N34:N39)</f>
        <v>21470.992</v>
      </c>
      <c r="O40" s="519" t="n">
        <f aca="false">+C40</f>
        <v>19379.5</v>
      </c>
      <c r="P40" s="518" t="n">
        <f aca="false">+O40/N40</f>
        <v>0.902589875679708</v>
      </c>
      <c r="Q40" s="90"/>
      <c r="R40" s="38"/>
      <c r="S40" s="38"/>
      <c r="T40" s="285"/>
      <c r="U40" s="257"/>
      <c r="V40" s="38"/>
      <c r="W40" s="38"/>
      <c r="X40" s="285"/>
      <c r="Y40" s="257"/>
      <c r="Z40" s="38"/>
      <c r="AA40" s="38"/>
      <c r="AB40" s="285"/>
      <c r="AC40" s="257"/>
      <c r="AD40" s="38"/>
      <c r="AE40" s="38"/>
      <c r="AF40" s="285"/>
      <c r="AG40" s="258"/>
      <c r="AH40" s="258"/>
    </row>
    <row r="41" s="259" customFormat="true" ht="13.95" hidden="false" customHeight="true" outlineLevel="0" collapsed="false">
      <c r="A41" s="271" t="s">
        <v>48</v>
      </c>
      <c r="B41" s="251" t="n">
        <v>142</v>
      </c>
      <c r="C41" s="252" t="n">
        <v>129</v>
      </c>
      <c r="D41" s="253" t="n">
        <f aca="false">+C41/B41</f>
        <v>0.908450704225352</v>
      </c>
      <c r="E41" s="254"/>
      <c r="F41" s="251"/>
      <c r="G41" s="255"/>
      <c r="H41" s="253"/>
      <c r="I41" s="256"/>
      <c r="J41" s="251"/>
      <c r="K41" s="255"/>
      <c r="L41" s="253"/>
      <c r="M41" s="254"/>
      <c r="N41" s="251" t="n">
        <v>142.088</v>
      </c>
      <c r="O41" s="255" t="n">
        <f aca="false">+C41</f>
        <v>129</v>
      </c>
      <c r="P41" s="253" t="n">
        <f aca="false">+O41/N41</f>
        <v>0.907888069365464</v>
      </c>
      <c r="Q41" s="90"/>
      <c r="R41" s="89"/>
      <c r="S41" s="89"/>
      <c r="T41" s="257"/>
      <c r="U41" s="257"/>
      <c r="V41" s="89"/>
      <c r="W41" s="89"/>
      <c r="X41" s="257"/>
      <c r="Y41" s="257"/>
      <c r="Z41" s="89"/>
      <c r="AA41" s="89"/>
      <c r="AB41" s="257"/>
      <c r="AC41" s="257"/>
      <c r="AD41" s="89"/>
      <c r="AE41" s="89"/>
      <c r="AF41" s="257"/>
      <c r="AG41" s="258"/>
      <c r="AH41" s="258"/>
    </row>
    <row r="42" s="259" customFormat="true" ht="13.95" hidden="false" customHeight="true" outlineLevel="0" collapsed="false">
      <c r="A42" s="271" t="s">
        <v>49</v>
      </c>
      <c r="B42" s="251" t="n">
        <v>23</v>
      </c>
      <c r="C42" s="252" t="n">
        <v>30</v>
      </c>
      <c r="D42" s="253" t="n">
        <f aca="false">+C42/B42</f>
        <v>1.30434782608696</v>
      </c>
      <c r="E42" s="254"/>
      <c r="F42" s="251"/>
      <c r="G42" s="255"/>
      <c r="H42" s="253"/>
      <c r="I42" s="256"/>
      <c r="J42" s="251"/>
      <c r="K42" s="255"/>
      <c r="L42" s="253"/>
      <c r="M42" s="254"/>
      <c r="N42" s="251" t="n">
        <v>23.105</v>
      </c>
      <c r="O42" s="255" t="n">
        <f aca="false">+C42</f>
        <v>30</v>
      </c>
      <c r="P42" s="253" t="n">
        <f aca="false">+O42/N42</f>
        <v>1.29842025535598</v>
      </c>
      <c r="Q42" s="90"/>
      <c r="R42" s="89"/>
      <c r="S42" s="89"/>
      <c r="T42" s="257"/>
      <c r="U42" s="257"/>
      <c r="V42" s="89"/>
      <c r="W42" s="89"/>
      <c r="X42" s="257"/>
      <c r="Y42" s="257"/>
      <c r="Z42" s="89"/>
      <c r="AA42" s="89"/>
      <c r="AB42" s="257"/>
      <c r="AC42" s="257"/>
      <c r="AD42" s="89"/>
      <c r="AE42" s="89"/>
      <c r="AF42" s="257"/>
      <c r="AG42" s="258"/>
      <c r="AH42" s="258"/>
    </row>
    <row r="43" s="259" customFormat="true" ht="13.95" hidden="false" customHeight="true" outlineLevel="0" collapsed="false">
      <c r="A43" s="271" t="s">
        <v>50</v>
      </c>
      <c r="B43" s="251" t="n">
        <v>20</v>
      </c>
      <c r="C43" s="252" t="n">
        <v>20</v>
      </c>
      <c r="D43" s="253" t="n">
        <f aca="false">+C43/B43</f>
        <v>1</v>
      </c>
      <c r="E43" s="254"/>
      <c r="F43" s="251"/>
      <c r="G43" s="255"/>
      <c r="H43" s="253"/>
      <c r="I43" s="256"/>
      <c r="J43" s="251"/>
      <c r="K43" s="255"/>
      <c r="L43" s="253"/>
      <c r="M43" s="254"/>
      <c r="N43" s="251" t="n">
        <v>20.2</v>
      </c>
      <c r="O43" s="255" t="n">
        <f aca="false">+C43</f>
        <v>20</v>
      </c>
      <c r="P43" s="253" t="n">
        <f aca="false">+O43/N43</f>
        <v>0.99009900990099</v>
      </c>
      <c r="Q43" s="90"/>
      <c r="R43" s="89"/>
      <c r="S43" s="89"/>
      <c r="T43" s="257"/>
      <c r="U43" s="257"/>
      <c r="V43" s="89"/>
      <c r="W43" s="89"/>
      <c r="X43" s="257"/>
      <c r="Y43" s="257"/>
      <c r="Z43" s="89"/>
      <c r="AA43" s="89"/>
      <c r="AB43" s="257"/>
      <c r="AC43" s="257"/>
      <c r="AD43" s="89"/>
      <c r="AE43" s="89"/>
      <c r="AF43" s="257"/>
      <c r="AG43" s="258"/>
      <c r="AH43" s="258"/>
    </row>
    <row r="44" s="259" customFormat="true" ht="13.95" hidden="false" customHeight="true" outlineLevel="0" collapsed="false">
      <c r="A44" s="271" t="s">
        <v>51</v>
      </c>
      <c r="B44" s="251"/>
      <c r="C44" s="252"/>
      <c r="D44" s="253"/>
      <c r="E44" s="254"/>
      <c r="F44" s="251"/>
      <c r="G44" s="255"/>
      <c r="H44" s="253"/>
      <c r="I44" s="256"/>
      <c r="J44" s="251"/>
      <c r="K44" s="255"/>
      <c r="L44" s="253"/>
      <c r="M44" s="254"/>
      <c r="N44" s="251"/>
      <c r="O44" s="255"/>
      <c r="P44" s="253"/>
      <c r="Q44" s="90"/>
      <c r="R44" s="89"/>
      <c r="S44" s="89"/>
      <c r="T44" s="257"/>
      <c r="U44" s="257"/>
      <c r="V44" s="89"/>
      <c r="W44" s="89"/>
      <c r="X44" s="257"/>
      <c r="Y44" s="257"/>
      <c r="Z44" s="89"/>
      <c r="AA44" s="89"/>
      <c r="AB44" s="257"/>
      <c r="AC44" s="257"/>
      <c r="AD44" s="89"/>
      <c r="AE44" s="89"/>
      <c r="AF44" s="257"/>
      <c r="AG44" s="258"/>
      <c r="AH44" s="258"/>
    </row>
    <row r="45" s="259" customFormat="true" ht="13.95" hidden="false" customHeight="true" outlineLevel="0" collapsed="false">
      <c r="A45" s="271" t="s">
        <v>52</v>
      </c>
      <c r="B45" s="251" t="n">
        <v>3</v>
      </c>
      <c r="C45" s="252"/>
      <c r="D45" s="253"/>
      <c r="E45" s="254"/>
      <c r="F45" s="251"/>
      <c r="G45" s="255"/>
      <c r="H45" s="253"/>
      <c r="I45" s="256"/>
      <c r="J45" s="251"/>
      <c r="K45" s="255"/>
      <c r="L45" s="253"/>
      <c r="M45" s="254"/>
      <c r="N45" s="251" t="n">
        <v>3.2</v>
      </c>
      <c r="O45" s="255"/>
      <c r="P45" s="253"/>
      <c r="Q45" s="90"/>
      <c r="R45" s="89"/>
      <c r="S45" s="89"/>
      <c r="T45" s="257"/>
      <c r="U45" s="257"/>
      <c r="V45" s="89"/>
      <c r="W45" s="89"/>
      <c r="X45" s="257"/>
      <c r="Y45" s="257"/>
      <c r="Z45" s="89"/>
      <c r="AA45" s="89"/>
      <c r="AB45" s="257"/>
      <c r="AC45" s="257"/>
      <c r="AD45" s="89"/>
      <c r="AE45" s="89"/>
      <c r="AF45" s="257"/>
      <c r="AG45" s="258"/>
      <c r="AH45" s="258"/>
    </row>
    <row r="46" s="259" customFormat="true" ht="13.95" hidden="false" customHeight="true" outlineLevel="0" collapsed="false">
      <c r="A46" s="271" t="s">
        <v>53</v>
      </c>
      <c r="B46" s="251" t="n">
        <v>53</v>
      </c>
      <c r="C46" s="252" t="n">
        <f aca="false">50</f>
        <v>50</v>
      </c>
      <c r="D46" s="253" t="n">
        <f aca="false">+C46/B46</f>
        <v>0.943396226415094</v>
      </c>
      <c r="E46" s="254"/>
      <c r="F46" s="251"/>
      <c r="G46" s="255"/>
      <c r="H46" s="253"/>
      <c r="I46" s="256"/>
      <c r="J46" s="251"/>
      <c r="K46" s="255"/>
      <c r="L46" s="253"/>
      <c r="M46" s="254"/>
      <c r="N46" s="251" t="n">
        <v>52.908</v>
      </c>
      <c r="O46" s="255" t="n">
        <f aca="false">+C46</f>
        <v>50</v>
      </c>
      <c r="P46" s="253" t="n">
        <f aca="false">+O46/N46</f>
        <v>0.945036667422696</v>
      </c>
      <c r="Q46" s="90"/>
      <c r="R46" s="89"/>
      <c r="S46" s="89"/>
      <c r="T46" s="257"/>
      <c r="U46" s="257"/>
      <c r="V46" s="89"/>
      <c r="W46" s="89"/>
      <c r="X46" s="257"/>
      <c r="Y46" s="257"/>
      <c r="Z46" s="89"/>
      <c r="AA46" s="89"/>
      <c r="AB46" s="257"/>
      <c r="AC46" s="257"/>
      <c r="AD46" s="89"/>
      <c r="AE46" s="89"/>
      <c r="AF46" s="257"/>
      <c r="AG46" s="258"/>
      <c r="AH46" s="258"/>
    </row>
    <row r="47" s="259" customFormat="true" ht="13.95" hidden="false" customHeight="true" outlineLevel="0" collapsed="false">
      <c r="A47" s="271" t="s">
        <v>54</v>
      </c>
      <c r="B47" s="251"/>
      <c r="C47" s="252"/>
      <c r="D47" s="253"/>
      <c r="E47" s="254"/>
      <c r="F47" s="251"/>
      <c r="G47" s="255"/>
      <c r="H47" s="253"/>
      <c r="I47" s="256"/>
      <c r="J47" s="251"/>
      <c r="K47" s="255"/>
      <c r="L47" s="253"/>
      <c r="M47" s="254"/>
      <c r="N47" s="251"/>
      <c r="O47" s="255"/>
      <c r="P47" s="253"/>
      <c r="Q47" s="90"/>
      <c r="R47" s="89"/>
      <c r="S47" s="89"/>
      <c r="T47" s="257"/>
      <c r="U47" s="257"/>
      <c r="V47" s="89"/>
      <c r="W47" s="89"/>
      <c r="X47" s="257"/>
      <c r="Y47" s="257"/>
      <c r="Z47" s="89"/>
      <c r="AA47" s="89"/>
      <c r="AB47" s="257"/>
      <c r="AC47" s="257"/>
      <c r="AD47" s="89"/>
      <c r="AE47" s="89"/>
      <c r="AF47" s="257"/>
      <c r="AG47" s="258"/>
      <c r="AH47" s="258"/>
    </row>
    <row r="48" s="259" customFormat="true" ht="13.95" hidden="false" customHeight="true" outlineLevel="0" collapsed="false">
      <c r="A48" s="271" t="s">
        <v>55</v>
      </c>
      <c r="B48" s="251"/>
      <c r="C48" s="252"/>
      <c r="D48" s="253"/>
      <c r="E48" s="254"/>
      <c r="F48" s="251"/>
      <c r="G48" s="255"/>
      <c r="H48" s="253"/>
      <c r="I48" s="256"/>
      <c r="J48" s="251"/>
      <c r="K48" s="255"/>
      <c r="L48" s="253"/>
      <c r="M48" s="254"/>
      <c r="N48" s="251"/>
      <c r="O48" s="255"/>
      <c r="P48" s="253"/>
      <c r="Q48" s="90"/>
      <c r="R48" s="89"/>
      <c r="S48" s="89"/>
      <c r="T48" s="257"/>
      <c r="U48" s="257"/>
      <c r="V48" s="89"/>
      <c r="W48" s="89"/>
      <c r="X48" s="257"/>
      <c r="Y48" s="257"/>
      <c r="Z48" s="89"/>
      <c r="AA48" s="89"/>
      <c r="AB48" s="257"/>
      <c r="AC48" s="257"/>
      <c r="AD48" s="89"/>
      <c r="AE48" s="89"/>
      <c r="AF48" s="257"/>
      <c r="AG48" s="258"/>
      <c r="AH48" s="258"/>
    </row>
    <row r="49" s="259" customFormat="true" ht="13.95" hidden="false" customHeight="true" outlineLevel="0" collapsed="false">
      <c r="A49" s="271" t="s">
        <v>56</v>
      </c>
      <c r="B49" s="251"/>
      <c r="C49" s="252"/>
      <c r="D49" s="253"/>
      <c r="E49" s="254"/>
      <c r="F49" s="251"/>
      <c r="G49" s="255"/>
      <c r="H49" s="253"/>
      <c r="I49" s="256"/>
      <c r="J49" s="251"/>
      <c r="K49" s="255"/>
      <c r="L49" s="253"/>
      <c r="M49" s="254"/>
      <c r="N49" s="251"/>
      <c r="O49" s="255"/>
      <c r="P49" s="253"/>
      <c r="Q49" s="90"/>
      <c r="R49" s="89"/>
      <c r="S49" s="89"/>
      <c r="T49" s="257"/>
      <c r="U49" s="257"/>
      <c r="V49" s="89"/>
      <c r="W49" s="89"/>
      <c r="X49" s="257"/>
      <c r="Y49" s="257"/>
      <c r="Z49" s="89"/>
      <c r="AA49" s="89"/>
      <c r="AB49" s="257"/>
      <c r="AC49" s="257"/>
      <c r="AD49" s="89"/>
      <c r="AE49" s="89"/>
      <c r="AF49" s="257"/>
      <c r="AG49" s="258"/>
      <c r="AH49" s="258"/>
    </row>
    <row r="50" s="259" customFormat="true" ht="13.95" hidden="false" customHeight="true" outlineLevel="0" collapsed="false">
      <c r="A50" s="522" t="s">
        <v>57</v>
      </c>
      <c r="B50" s="523" t="n">
        <v>39</v>
      </c>
      <c r="C50" s="524" t="n">
        <v>300</v>
      </c>
      <c r="D50" s="264" t="n">
        <f aca="false">+C50/B50</f>
        <v>7.69230769230769</v>
      </c>
      <c r="E50" s="254"/>
      <c r="F50" s="523"/>
      <c r="G50" s="525"/>
      <c r="H50" s="264"/>
      <c r="I50" s="256"/>
      <c r="J50" s="523"/>
      <c r="K50" s="525"/>
      <c r="L50" s="264"/>
      <c r="M50" s="254"/>
      <c r="N50" s="251" t="n">
        <v>38.64</v>
      </c>
      <c r="O50" s="255" t="n">
        <f aca="false">+C50</f>
        <v>300</v>
      </c>
      <c r="P50" s="264" t="n">
        <f aca="false">+O50/N50</f>
        <v>7.7639751552795</v>
      </c>
      <c r="Q50" s="90"/>
      <c r="R50" s="89"/>
      <c r="S50" s="89"/>
      <c r="T50" s="257"/>
      <c r="U50" s="257"/>
      <c r="V50" s="89"/>
      <c r="W50" s="89"/>
      <c r="X50" s="257"/>
      <c r="Y50" s="257"/>
      <c r="Z50" s="89"/>
      <c r="AA50" s="89"/>
      <c r="AB50" s="257"/>
      <c r="AC50" s="257"/>
      <c r="AD50" s="89"/>
      <c r="AE50" s="89"/>
      <c r="AF50" s="257"/>
      <c r="AG50" s="258"/>
      <c r="AH50" s="258"/>
    </row>
    <row r="51" s="259" customFormat="true" ht="13.95" hidden="false" customHeight="true" outlineLevel="0" collapsed="false">
      <c r="A51" s="526" t="s">
        <v>58</v>
      </c>
      <c r="B51" s="400" t="n">
        <f aca="false">SUM(B41:B50)</f>
        <v>280</v>
      </c>
      <c r="C51" s="401" t="n">
        <f aca="false">SUM(C41:C50)</f>
        <v>529</v>
      </c>
      <c r="D51" s="402" t="n">
        <f aca="false">+C51/B51</f>
        <v>1.88928571428571</v>
      </c>
      <c r="E51" s="254"/>
      <c r="F51" s="400" t="n">
        <f aca="false">SUM(F41:F50)</f>
        <v>0</v>
      </c>
      <c r="G51" s="403"/>
      <c r="H51" s="402"/>
      <c r="I51" s="256"/>
      <c r="J51" s="400"/>
      <c r="K51" s="403"/>
      <c r="L51" s="402"/>
      <c r="M51" s="254"/>
      <c r="N51" s="400" t="n">
        <f aca="false">SUM(N41:N50)</f>
        <v>280.141</v>
      </c>
      <c r="O51" s="403" t="n">
        <f aca="false">+C51</f>
        <v>529</v>
      </c>
      <c r="P51" s="402" t="n">
        <f aca="false">+O51/N51</f>
        <v>1.88833480283143</v>
      </c>
      <c r="Q51" s="90"/>
      <c r="R51" s="89"/>
      <c r="S51" s="89"/>
      <c r="T51" s="257"/>
      <c r="U51" s="257"/>
      <c r="V51" s="89"/>
      <c r="W51" s="89"/>
      <c r="X51" s="257"/>
      <c r="Y51" s="257"/>
      <c r="Z51" s="89"/>
      <c r="AA51" s="89"/>
      <c r="AB51" s="257"/>
      <c r="AC51" s="257"/>
      <c r="AD51" s="89"/>
      <c r="AE51" s="89"/>
      <c r="AF51" s="257"/>
      <c r="AG51" s="258"/>
      <c r="AH51" s="258"/>
    </row>
    <row r="52" s="259" customFormat="true" ht="13.95" hidden="false" customHeight="true" outlineLevel="0" collapsed="false">
      <c r="A52" s="271" t="s">
        <v>59</v>
      </c>
      <c r="B52" s="251" t="n">
        <v>218</v>
      </c>
      <c r="C52" s="252" t="n">
        <v>220</v>
      </c>
      <c r="D52" s="253" t="n">
        <f aca="false">+C52/B52</f>
        <v>1.00917431192661</v>
      </c>
      <c r="E52" s="254"/>
      <c r="F52" s="251"/>
      <c r="G52" s="255"/>
      <c r="H52" s="253"/>
      <c r="I52" s="256"/>
      <c r="J52" s="251"/>
      <c r="K52" s="255"/>
      <c r="L52" s="253"/>
      <c r="M52" s="254"/>
      <c r="N52" s="251" t="n">
        <v>218.096</v>
      </c>
      <c r="O52" s="255" t="n">
        <f aca="false">+C52</f>
        <v>220</v>
      </c>
      <c r="P52" s="253" t="n">
        <f aca="false">+O52/N52</f>
        <v>1.0087301005062</v>
      </c>
      <c r="Q52" s="90"/>
      <c r="R52" s="89"/>
      <c r="S52" s="89"/>
      <c r="T52" s="257"/>
      <c r="U52" s="257"/>
      <c r="V52" s="89"/>
      <c r="W52" s="89"/>
      <c r="X52" s="257"/>
      <c r="Y52" s="257"/>
      <c r="Z52" s="89"/>
      <c r="AA52" s="89"/>
      <c r="AB52" s="257"/>
      <c r="AC52" s="257"/>
      <c r="AD52" s="89"/>
      <c r="AE52" s="89"/>
      <c r="AF52" s="257"/>
      <c r="AG52" s="258"/>
      <c r="AH52" s="258"/>
    </row>
    <row r="53" s="259" customFormat="true" ht="13.95" hidden="false" customHeight="true" outlineLevel="0" collapsed="false">
      <c r="A53" s="272" t="s">
        <v>60</v>
      </c>
      <c r="B53" s="273" t="n">
        <v>94</v>
      </c>
      <c r="C53" s="274" t="n">
        <v>100</v>
      </c>
      <c r="D53" s="275" t="n">
        <f aca="false">+C53/B53</f>
        <v>1.06382978723404</v>
      </c>
      <c r="E53" s="254"/>
      <c r="F53" s="273"/>
      <c r="G53" s="276"/>
      <c r="H53" s="275"/>
      <c r="I53" s="256"/>
      <c r="J53" s="273"/>
      <c r="K53" s="276"/>
      <c r="L53" s="275"/>
      <c r="M53" s="254"/>
      <c r="N53" s="273" t="n">
        <v>94.024</v>
      </c>
      <c r="O53" s="276" t="n">
        <f aca="false">+C53</f>
        <v>100</v>
      </c>
      <c r="P53" s="275" t="n">
        <f aca="false">+O53/N53</f>
        <v>1.06355824044925</v>
      </c>
      <c r="Q53" s="90"/>
      <c r="R53" s="89"/>
      <c r="S53" s="89"/>
      <c r="T53" s="257"/>
      <c r="U53" s="257"/>
      <c r="V53" s="89"/>
      <c r="W53" s="89"/>
      <c r="X53" s="257"/>
      <c r="Y53" s="257"/>
      <c r="Z53" s="89"/>
      <c r="AA53" s="89"/>
      <c r="AB53" s="257"/>
      <c r="AC53" s="257"/>
      <c r="AD53" s="89"/>
      <c r="AE53" s="89"/>
      <c r="AF53" s="257"/>
      <c r="AG53" s="258"/>
      <c r="AH53" s="258"/>
    </row>
    <row r="54" s="259" customFormat="true" ht="13.95" hidden="false" customHeight="true" outlineLevel="0" collapsed="false">
      <c r="A54" s="527" t="s">
        <v>276</v>
      </c>
      <c r="B54" s="528" t="n">
        <v>195</v>
      </c>
      <c r="C54" s="529" t="n">
        <v>300</v>
      </c>
      <c r="D54" s="530" t="n">
        <f aca="false">+C54/B54</f>
        <v>1.53846153846154</v>
      </c>
      <c r="E54" s="254"/>
      <c r="F54" s="528" t="n">
        <v>3</v>
      </c>
      <c r="G54" s="531"/>
      <c r="H54" s="530"/>
      <c r="I54" s="256"/>
      <c r="J54" s="528"/>
      <c r="K54" s="531"/>
      <c r="L54" s="530"/>
      <c r="M54" s="254"/>
      <c r="N54" s="528" t="n">
        <f aca="false">195+F54</f>
        <v>198</v>
      </c>
      <c r="O54" s="531" t="n">
        <f aca="false">+C54</f>
        <v>300</v>
      </c>
      <c r="P54" s="530" t="n">
        <f aca="false">+O54/N54</f>
        <v>1.51515151515152</v>
      </c>
      <c r="Q54" s="90"/>
      <c r="R54" s="89"/>
      <c r="S54" s="89"/>
      <c r="T54" s="257"/>
      <c r="U54" s="257"/>
      <c r="V54" s="89"/>
      <c r="W54" s="89"/>
      <c r="X54" s="257"/>
      <c r="Y54" s="257"/>
      <c r="Z54" s="89"/>
      <c r="AA54" s="89"/>
      <c r="AB54" s="257"/>
      <c r="AC54" s="257"/>
      <c r="AD54" s="89"/>
      <c r="AE54" s="89"/>
      <c r="AF54" s="257"/>
      <c r="AG54" s="258"/>
      <c r="AH54" s="258"/>
    </row>
    <row r="55" s="259" customFormat="true" ht="13.95" hidden="false" customHeight="true" outlineLevel="0" collapsed="false">
      <c r="A55" s="526" t="s">
        <v>62</v>
      </c>
      <c r="B55" s="400" t="n">
        <f aca="false">SUM(B52:B54)</f>
        <v>507</v>
      </c>
      <c r="C55" s="401" t="n">
        <f aca="false">SUM(C52:C54)</f>
        <v>620</v>
      </c>
      <c r="D55" s="402" t="n">
        <f aca="false">+C55/B55</f>
        <v>1.22287968441815</v>
      </c>
      <c r="E55" s="254"/>
      <c r="F55" s="400" t="n">
        <f aca="false">SUM(F52:F54)</f>
        <v>3</v>
      </c>
      <c r="G55" s="403"/>
      <c r="H55" s="402"/>
      <c r="I55" s="256"/>
      <c r="J55" s="400"/>
      <c r="K55" s="403"/>
      <c r="L55" s="402"/>
      <c r="M55" s="254"/>
      <c r="N55" s="400" t="n">
        <f aca="false">SUM(N52:N54)</f>
        <v>510.12</v>
      </c>
      <c r="O55" s="403" t="n">
        <f aca="false">+C55</f>
        <v>620</v>
      </c>
      <c r="P55" s="402" t="n">
        <f aca="false">+O55/N55</f>
        <v>1.21540029796911</v>
      </c>
      <c r="Q55" s="90"/>
      <c r="R55" s="89"/>
      <c r="S55" s="89"/>
      <c r="T55" s="257"/>
      <c r="U55" s="257"/>
      <c r="V55" s="89"/>
      <c r="W55" s="89"/>
      <c r="X55" s="257"/>
      <c r="Y55" s="257"/>
      <c r="Z55" s="89"/>
      <c r="AA55" s="89"/>
      <c r="AB55" s="257"/>
      <c r="AC55" s="257"/>
      <c r="AD55" s="89"/>
      <c r="AE55" s="89"/>
      <c r="AF55" s="257"/>
      <c r="AG55" s="258"/>
      <c r="AH55" s="258"/>
    </row>
    <row r="56" s="259" customFormat="true" ht="13.95" hidden="false" customHeight="true" outlineLevel="0" collapsed="false">
      <c r="A56" s="271" t="s">
        <v>63</v>
      </c>
      <c r="B56" s="251"/>
      <c r="C56" s="252"/>
      <c r="D56" s="253"/>
      <c r="E56" s="254"/>
      <c r="F56" s="251"/>
      <c r="G56" s="255"/>
      <c r="H56" s="253"/>
      <c r="I56" s="256"/>
      <c r="J56" s="251"/>
      <c r="K56" s="255"/>
      <c r="L56" s="253"/>
      <c r="M56" s="254"/>
      <c r="N56" s="251"/>
      <c r="O56" s="255"/>
      <c r="P56" s="253"/>
      <c r="Q56" s="90"/>
      <c r="R56" s="89"/>
      <c r="S56" s="89"/>
      <c r="T56" s="257"/>
      <c r="U56" s="257"/>
      <c r="V56" s="89"/>
      <c r="W56" s="89"/>
      <c r="X56" s="257"/>
      <c r="Y56" s="257"/>
      <c r="Z56" s="89"/>
      <c r="AA56" s="89"/>
      <c r="AB56" s="257"/>
      <c r="AC56" s="257"/>
      <c r="AD56" s="89"/>
      <c r="AE56" s="89"/>
      <c r="AF56" s="257"/>
      <c r="AG56" s="258"/>
      <c r="AH56" s="258"/>
    </row>
    <row r="57" s="259" customFormat="true" ht="13.95" hidden="false" customHeight="true" outlineLevel="0" collapsed="false">
      <c r="A57" s="271" t="s">
        <v>64</v>
      </c>
      <c r="B57" s="251"/>
      <c r="C57" s="252"/>
      <c r="D57" s="253"/>
      <c r="E57" s="254"/>
      <c r="F57" s="251"/>
      <c r="G57" s="255"/>
      <c r="H57" s="253"/>
      <c r="I57" s="256"/>
      <c r="J57" s="251"/>
      <c r="K57" s="255"/>
      <c r="L57" s="253"/>
      <c r="M57" s="254"/>
      <c r="N57" s="251"/>
      <c r="O57" s="255"/>
      <c r="P57" s="253"/>
      <c r="Q57" s="90"/>
      <c r="R57" s="89"/>
      <c r="S57" s="89"/>
      <c r="T57" s="257"/>
      <c r="U57" s="257"/>
      <c r="V57" s="89"/>
      <c r="W57" s="89"/>
      <c r="X57" s="257"/>
      <c r="Y57" s="257"/>
      <c r="Z57" s="89"/>
      <c r="AA57" s="89"/>
      <c r="AB57" s="257"/>
      <c r="AC57" s="257"/>
      <c r="AD57" s="89"/>
      <c r="AE57" s="89"/>
      <c r="AF57" s="257"/>
      <c r="AG57" s="258"/>
      <c r="AH57" s="258"/>
    </row>
    <row r="58" s="259" customFormat="true" ht="13.95" hidden="false" customHeight="true" outlineLevel="0" collapsed="false">
      <c r="A58" s="271" t="s">
        <v>65</v>
      </c>
      <c r="B58" s="251"/>
      <c r="C58" s="252"/>
      <c r="D58" s="253"/>
      <c r="E58" s="254"/>
      <c r="F58" s="251"/>
      <c r="G58" s="255"/>
      <c r="H58" s="253"/>
      <c r="I58" s="256"/>
      <c r="J58" s="251"/>
      <c r="K58" s="255"/>
      <c r="L58" s="253"/>
      <c r="M58" s="254"/>
      <c r="N58" s="251"/>
      <c r="O58" s="255"/>
      <c r="P58" s="253"/>
      <c r="Q58" s="90"/>
      <c r="R58" s="89"/>
      <c r="S58" s="89"/>
      <c r="T58" s="257"/>
      <c r="U58" s="257"/>
      <c r="V58" s="89"/>
      <c r="W58" s="89"/>
      <c r="X58" s="257"/>
      <c r="Y58" s="257"/>
      <c r="Z58" s="89"/>
      <c r="AA58" s="89"/>
      <c r="AB58" s="257"/>
      <c r="AC58" s="257"/>
      <c r="AD58" s="89"/>
      <c r="AE58" s="89"/>
      <c r="AF58" s="257"/>
      <c r="AG58" s="258"/>
      <c r="AH58" s="258"/>
    </row>
    <row r="59" s="259" customFormat="true" ht="13.95" hidden="false" customHeight="true" outlineLevel="0" collapsed="false">
      <c r="A59" s="271" t="s">
        <v>66</v>
      </c>
      <c r="B59" s="251" t="n">
        <v>1012.686</v>
      </c>
      <c r="C59" s="252" t="n">
        <v>500</v>
      </c>
      <c r="D59" s="253" t="n">
        <f aca="false">+C59/B59</f>
        <v>0.493736459277604</v>
      </c>
      <c r="E59" s="254"/>
      <c r="F59" s="251"/>
      <c r="G59" s="255"/>
      <c r="H59" s="253"/>
      <c r="I59" s="256"/>
      <c r="J59" s="251"/>
      <c r="K59" s="255"/>
      <c r="L59" s="253"/>
      <c r="M59" s="254"/>
      <c r="N59" s="251" t="n">
        <f aca="false">+B59+F59+J59</f>
        <v>1012.686</v>
      </c>
      <c r="O59" s="255" t="n">
        <f aca="false">+C59</f>
        <v>500</v>
      </c>
      <c r="P59" s="253" t="n">
        <f aca="false">+O59/N59</f>
        <v>0.493736459277604</v>
      </c>
      <c r="Q59" s="90"/>
      <c r="R59" s="89"/>
      <c r="S59" s="89"/>
      <c r="T59" s="257"/>
      <c r="U59" s="257"/>
      <c r="V59" s="89"/>
      <c r="W59" s="89"/>
      <c r="X59" s="257"/>
      <c r="Y59" s="257"/>
      <c r="Z59" s="89"/>
      <c r="AA59" s="89"/>
      <c r="AB59" s="257"/>
      <c r="AC59" s="257"/>
      <c r="AD59" s="89"/>
      <c r="AE59" s="89"/>
      <c r="AF59" s="257"/>
      <c r="AG59" s="258"/>
      <c r="AH59" s="258"/>
    </row>
    <row r="60" s="259" customFormat="true" ht="13.95" hidden="false" customHeight="true" outlineLevel="0" collapsed="false">
      <c r="A60" s="271" t="s">
        <v>67</v>
      </c>
      <c r="B60" s="251" t="n">
        <v>149.434</v>
      </c>
      <c r="C60" s="252" t="n">
        <v>180</v>
      </c>
      <c r="D60" s="253" t="n">
        <f aca="false">+C60/B60</f>
        <v>1.20454515036739</v>
      </c>
      <c r="E60" s="254"/>
      <c r="F60" s="251"/>
      <c r="G60" s="255"/>
      <c r="H60" s="253"/>
      <c r="I60" s="256"/>
      <c r="J60" s="251"/>
      <c r="K60" s="255"/>
      <c r="L60" s="253"/>
      <c r="M60" s="254"/>
      <c r="N60" s="251" t="n">
        <f aca="false">+B60+F60+J60</f>
        <v>149.434</v>
      </c>
      <c r="O60" s="255" t="n">
        <f aca="false">+C60</f>
        <v>180</v>
      </c>
      <c r="P60" s="253" t="n">
        <f aca="false">+O60/N60</f>
        <v>1.20454515036739</v>
      </c>
      <c r="Q60" s="90"/>
      <c r="R60" s="89"/>
      <c r="S60" s="89"/>
      <c r="T60" s="257"/>
      <c r="U60" s="257"/>
      <c r="V60" s="89"/>
      <c r="W60" s="89"/>
      <c r="X60" s="257"/>
      <c r="Y60" s="257"/>
      <c r="Z60" s="89"/>
      <c r="AA60" s="89"/>
      <c r="AB60" s="257"/>
      <c r="AC60" s="257"/>
      <c r="AD60" s="89"/>
      <c r="AE60" s="89"/>
      <c r="AF60" s="257"/>
      <c r="AG60" s="258"/>
      <c r="AH60" s="258"/>
    </row>
    <row r="61" s="259" customFormat="true" ht="13.95" hidden="false" customHeight="true" outlineLevel="0" collapsed="false">
      <c r="A61" s="271" t="s">
        <v>68</v>
      </c>
      <c r="B61" s="251" t="n">
        <v>11.994</v>
      </c>
      <c r="C61" s="252" t="n">
        <v>15</v>
      </c>
      <c r="D61" s="253" t="n">
        <f aca="false">+C61/B61</f>
        <v>1.25062531265633</v>
      </c>
      <c r="E61" s="254"/>
      <c r="F61" s="251"/>
      <c r="G61" s="255"/>
      <c r="H61" s="253"/>
      <c r="I61" s="256"/>
      <c r="J61" s="251"/>
      <c r="K61" s="255"/>
      <c r="L61" s="253"/>
      <c r="M61" s="254"/>
      <c r="N61" s="251" t="n">
        <f aca="false">+B61+F61+J61</f>
        <v>11.994</v>
      </c>
      <c r="O61" s="255" t="n">
        <f aca="false">+C61</f>
        <v>15</v>
      </c>
      <c r="P61" s="253" t="n">
        <f aca="false">+O61/N61</f>
        <v>1.25062531265633</v>
      </c>
      <c r="Q61" s="90"/>
      <c r="R61" s="89"/>
      <c r="S61" s="89"/>
      <c r="T61" s="257"/>
      <c r="U61" s="257"/>
      <c r="V61" s="89"/>
      <c r="W61" s="89"/>
      <c r="X61" s="257"/>
      <c r="Y61" s="257"/>
      <c r="Z61" s="89"/>
      <c r="AA61" s="89"/>
      <c r="AB61" s="257"/>
      <c r="AC61" s="257"/>
      <c r="AD61" s="89"/>
      <c r="AE61" s="89"/>
      <c r="AF61" s="257"/>
      <c r="AG61" s="258"/>
      <c r="AH61" s="258"/>
    </row>
    <row r="62" s="259" customFormat="true" ht="13.95" hidden="false" customHeight="true" outlineLevel="0" collapsed="false">
      <c r="A62" s="271" t="s">
        <v>69</v>
      </c>
      <c r="B62" s="251" t="n">
        <v>81.156</v>
      </c>
      <c r="C62" s="252" t="n">
        <v>100</v>
      </c>
      <c r="D62" s="253" t="n">
        <f aca="false">+C62/B62</f>
        <v>1.23219478535167</v>
      </c>
      <c r="E62" s="254"/>
      <c r="F62" s="251"/>
      <c r="G62" s="255"/>
      <c r="H62" s="253"/>
      <c r="I62" s="256"/>
      <c r="J62" s="251"/>
      <c r="K62" s="255"/>
      <c r="L62" s="253"/>
      <c r="M62" s="254"/>
      <c r="N62" s="251" t="n">
        <f aca="false">+B62+F62+J62</f>
        <v>81.156</v>
      </c>
      <c r="O62" s="255" t="n">
        <f aca="false">+C62</f>
        <v>100</v>
      </c>
      <c r="P62" s="253" t="n">
        <f aca="false">+O62/N62</f>
        <v>1.23219478535167</v>
      </c>
      <c r="Q62" s="90"/>
      <c r="R62" s="89"/>
      <c r="S62" s="89"/>
      <c r="T62" s="257"/>
      <c r="U62" s="257"/>
      <c r="V62" s="89"/>
      <c r="W62" s="89"/>
      <c r="X62" s="257"/>
      <c r="Y62" s="257"/>
      <c r="Z62" s="89"/>
      <c r="AA62" s="89"/>
      <c r="AB62" s="257"/>
      <c r="AC62" s="257"/>
      <c r="AD62" s="89"/>
      <c r="AE62" s="89"/>
      <c r="AF62" s="257"/>
      <c r="AG62" s="258"/>
      <c r="AH62" s="258"/>
    </row>
    <row r="63" s="259" customFormat="true" ht="27" hidden="false" customHeight="true" outlineLevel="0" collapsed="false">
      <c r="A63" s="271" t="s">
        <v>277</v>
      </c>
      <c r="B63" s="251" t="n">
        <f aca="false">475.044+390.412</f>
        <v>865.456</v>
      </c>
      <c r="C63" s="252" t="n">
        <v>900</v>
      </c>
      <c r="D63" s="253" t="n">
        <f aca="false">+C63/B63</f>
        <v>1.03991421863157</v>
      </c>
      <c r="E63" s="254"/>
      <c r="F63" s="251" t="n">
        <f aca="false">150+96</f>
        <v>246</v>
      </c>
      <c r="G63" s="255"/>
      <c r="H63" s="253"/>
      <c r="I63" s="256"/>
      <c r="J63" s="251"/>
      <c r="K63" s="255"/>
      <c r="L63" s="253"/>
      <c r="M63" s="254"/>
      <c r="N63" s="251" t="n">
        <f aca="false">+B63+F63+J63</f>
        <v>1111.456</v>
      </c>
      <c r="O63" s="255" t="n">
        <f aca="false">+C63</f>
        <v>900</v>
      </c>
      <c r="P63" s="253" t="n">
        <f aca="false">+O63/N63</f>
        <v>0.809748654017793</v>
      </c>
      <c r="Q63" s="90"/>
      <c r="R63" s="89"/>
      <c r="S63" s="89"/>
      <c r="T63" s="257"/>
      <c r="U63" s="257"/>
      <c r="V63" s="89"/>
      <c r="W63" s="89"/>
      <c r="X63" s="257"/>
      <c r="Y63" s="257"/>
      <c r="Z63" s="89"/>
      <c r="AA63" s="89"/>
      <c r="AB63" s="257"/>
      <c r="AC63" s="257"/>
      <c r="AD63" s="89"/>
      <c r="AE63" s="89"/>
      <c r="AF63" s="257"/>
      <c r="AG63" s="258"/>
      <c r="AH63" s="258"/>
    </row>
    <row r="64" s="259" customFormat="true" ht="13.95" hidden="false" customHeight="true" outlineLevel="0" collapsed="false">
      <c r="A64" s="522" t="s">
        <v>71</v>
      </c>
      <c r="B64" s="251" t="n">
        <v>746.5</v>
      </c>
      <c r="C64" s="524" t="n">
        <v>700</v>
      </c>
      <c r="D64" s="264" t="n">
        <f aca="false">+C64/B64</f>
        <v>0.937709310113865</v>
      </c>
      <c r="E64" s="254"/>
      <c r="F64" s="523"/>
      <c r="G64" s="525"/>
      <c r="H64" s="264"/>
      <c r="I64" s="256"/>
      <c r="J64" s="523" t="n">
        <f aca="false">738.5+128.5</f>
        <v>867</v>
      </c>
      <c r="K64" s="525"/>
      <c r="L64" s="264"/>
      <c r="M64" s="254"/>
      <c r="N64" s="251" t="n">
        <f aca="false">+B64+F64+J64</f>
        <v>1613.5</v>
      </c>
      <c r="O64" s="255" t="n">
        <f aca="false">+C64</f>
        <v>700</v>
      </c>
      <c r="P64" s="264" t="n">
        <f aca="false">+O64/N64</f>
        <v>0.433839479392625</v>
      </c>
      <c r="Q64" s="90"/>
      <c r="R64" s="89"/>
      <c r="S64" s="89"/>
      <c r="T64" s="257"/>
      <c r="U64" s="257"/>
      <c r="V64" s="89"/>
      <c r="W64" s="89"/>
      <c r="X64" s="257"/>
      <c r="Y64" s="257"/>
      <c r="Z64" s="89"/>
      <c r="AA64" s="89"/>
      <c r="AB64" s="257"/>
      <c r="AC64" s="257"/>
      <c r="AD64" s="89"/>
      <c r="AE64" s="89"/>
      <c r="AF64" s="257"/>
      <c r="AG64" s="258"/>
      <c r="AH64" s="258"/>
    </row>
    <row r="65" s="259" customFormat="true" ht="13.95" hidden="false" customHeight="true" outlineLevel="0" collapsed="false">
      <c r="A65" s="526" t="s">
        <v>72</v>
      </c>
      <c r="B65" s="400" t="n">
        <f aca="false">SUM(B56:B64)</f>
        <v>2867.226</v>
      </c>
      <c r="C65" s="401" t="n">
        <f aca="false">SUM(C56:C64)</f>
        <v>2395</v>
      </c>
      <c r="D65" s="402" t="n">
        <f aca="false">+C65/B65</f>
        <v>0.835302135234544</v>
      </c>
      <c r="E65" s="254"/>
      <c r="F65" s="400" t="n">
        <f aca="false">SUM(F56:F64)</f>
        <v>246</v>
      </c>
      <c r="G65" s="403"/>
      <c r="H65" s="402"/>
      <c r="I65" s="256"/>
      <c r="J65" s="400" t="n">
        <f aca="false">SUM(J56:J64)</f>
        <v>867</v>
      </c>
      <c r="K65" s="403"/>
      <c r="L65" s="402"/>
      <c r="M65" s="254"/>
      <c r="N65" s="400" t="n">
        <f aca="false">SUM(N56:N64)</f>
        <v>3980.226</v>
      </c>
      <c r="O65" s="403" t="n">
        <f aca="false">+C65</f>
        <v>2395</v>
      </c>
      <c r="P65" s="402" t="n">
        <f aca="false">+O65/N65</f>
        <v>0.601724625687084</v>
      </c>
      <c r="Q65" s="90"/>
      <c r="R65" s="89"/>
      <c r="S65" s="89"/>
      <c r="T65" s="257"/>
      <c r="U65" s="257"/>
      <c r="V65" s="89"/>
      <c r="W65" s="89"/>
      <c r="X65" s="257"/>
      <c r="Y65" s="257"/>
      <c r="Z65" s="89"/>
      <c r="AA65" s="89"/>
      <c r="AB65" s="257"/>
      <c r="AC65" s="257"/>
      <c r="AD65" s="89"/>
      <c r="AE65" s="89"/>
      <c r="AF65" s="257"/>
      <c r="AG65" s="258"/>
      <c r="AH65" s="258"/>
    </row>
    <row r="66" s="259" customFormat="true" ht="13.95" hidden="false" customHeight="true" outlineLevel="0" collapsed="false">
      <c r="A66" s="526" t="s">
        <v>73</v>
      </c>
      <c r="B66" s="400" t="n">
        <v>655.411</v>
      </c>
      <c r="C66" s="401" t="n">
        <f aca="false">+(C65+C55+C51)*0.25</f>
        <v>886</v>
      </c>
      <c r="D66" s="402" t="n">
        <f aca="false">+C66/B66</f>
        <v>1.3518235122694</v>
      </c>
      <c r="E66" s="254"/>
      <c r="F66" s="400" t="n">
        <f aca="false">17.713+24</f>
        <v>41.713</v>
      </c>
      <c r="G66" s="403"/>
      <c r="H66" s="402"/>
      <c r="I66" s="256"/>
      <c r="J66" s="400" t="n">
        <v>200.05</v>
      </c>
      <c r="K66" s="403"/>
      <c r="L66" s="402"/>
      <c r="M66" s="254"/>
      <c r="N66" s="400" t="n">
        <f aca="false">+B66+F66+J66</f>
        <v>897.174</v>
      </c>
      <c r="O66" s="403" t="n">
        <f aca="false">+C66</f>
        <v>886</v>
      </c>
      <c r="P66" s="402" t="n">
        <f aca="false">+O66/N66</f>
        <v>0.987545336802003</v>
      </c>
      <c r="Q66" s="90"/>
      <c r="R66" s="89"/>
      <c r="S66" s="89"/>
      <c r="T66" s="257"/>
      <c r="U66" s="257"/>
      <c r="V66" s="89"/>
      <c r="W66" s="89"/>
      <c r="X66" s="257"/>
      <c r="Y66" s="257"/>
      <c r="Z66" s="89"/>
      <c r="AA66" s="89"/>
      <c r="AB66" s="257"/>
      <c r="AC66" s="257"/>
      <c r="AD66" s="89"/>
      <c r="AE66" s="89"/>
      <c r="AF66" s="257"/>
      <c r="AG66" s="258"/>
      <c r="AH66" s="258"/>
    </row>
    <row r="67" s="259" customFormat="true" ht="13.95" hidden="false" customHeight="true" outlineLevel="0" collapsed="false">
      <c r="A67" s="271" t="s">
        <v>74</v>
      </c>
      <c r="B67" s="251" t="n">
        <v>133.841</v>
      </c>
      <c r="C67" s="252" t="n">
        <v>130</v>
      </c>
      <c r="D67" s="253" t="n">
        <f aca="false">+C67/B67</f>
        <v>0.971301768516374</v>
      </c>
      <c r="E67" s="254"/>
      <c r="F67" s="251" t="n">
        <v>39.356</v>
      </c>
      <c r="G67" s="255"/>
      <c r="H67" s="253"/>
      <c r="I67" s="256"/>
      <c r="J67" s="251"/>
      <c r="K67" s="255"/>
      <c r="L67" s="253"/>
      <c r="M67" s="254"/>
      <c r="N67" s="251" t="n">
        <f aca="false">+B67+F67+J67</f>
        <v>173.197</v>
      </c>
      <c r="O67" s="255" t="n">
        <f aca="false">+C67</f>
        <v>130</v>
      </c>
      <c r="P67" s="253" t="n">
        <f aca="false">+O67/N67</f>
        <v>0.750590368193445</v>
      </c>
      <c r="Q67" s="90"/>
      <c r="R67" s="89"/>
      <c r="S67" s="89"/>
      <c r="T67" s="257"/>
      <c r="U67" s="257"/>
      <c r="V67" s="89"/>
      <c r="W67" s="89"/>
      <c r="X67" s="257"/>
      <c r="Y67" s="257"/>
      <c r="Z67" s="89"/>
      <c r="AA67" s="89"/>
      <c r="AB67" s="257"/>
      <c r="AC67" s="257"/>
      <c r="AD67" s="89"/>
      <c r="AE67" s="89"/>
      <c r="AF67" s="257"/>
      <c r="AG67" s="258"/>
      <c r="AH67" s="258"/>
    </row>
    <row r="68" s="259" customFormat="true" ht="13.95" hidden="false" customHeight="true" outlineLevel="0" collapsed="false">
      <c r="A68" s="272" t="s">
        <v>75</v>
      </c>
      <c r="B68" s="273" t="n">
        <v>139.35</v>
      </c>
      <c r="C68" s="274" t="n">
        <v>135</v>
      </c>
      <c r="D68" s="275" t="n">
        <f aca="false">+C68/B68</f>
        <v>0.968783638320775</v>
      </c>
      <c r="E68" s="254"/>
      <c r="F68" s="273"/>
      <c r="G68" s="276"/>
      <c r="H68" s="275"/>
      <c r="I68" s="256"/>
      <c r="J68" s="273"/>
      <c r="K68" s="276"/>
      <c r="L68" s="275"/>
      <c r="M68" s="254"/>
      <c r="N68" s="251" t="n">
        <f aca="false">+B68+F68+J68</f>
        <v>139.35</v>
      </c>
      <c r="O68" s="276" t="n">
        <f aca="false">+C68</f>
        <v>135</v>
      </c>
      <c r="P68" s="275" t="n">
        <f aca="false">+O68/N68</f>
        <v>0.968783638320775</v>
      </c>
      <c r="Q68" s="90"/>
      <c r="R68" s="89"/>
      <c r="S68" s="89"/>
      <c r="T68" s="257"/>
      <c r="U68" s="257"/>
      <c r="V68" s="89"/>
      <c r="W68" s="89"/>
      <c r="X68" s="257"/>
      <c r="Y68" s="257"/>
      <c r="Z68" s="89"/>
      <c r="AA68" s="89"/>
      <c r="AB68" s="257"/>
      <c r="AC68" s="257"/>
      <c r="AD68" s="89"/>
      <c r="AE68" s="89"/>
      <c r="AF68" s="257"/>
      <c r="AG68" s="258"/>
      <c r="AH68" s="258"/>
    </row>
    <row r="69" s="259" customFormat="true" ht="13.95" hidden="false" customHeight="true" outlineLevel="0" collapsed="false">
      <c r="A69" s="261" t="s">
        <v>76</v>
      </c>
      <c r="B69" s="262" t="n">
        <v>26.698</v>
      </c>
      <c r="C69" s="263" t="n">
        <v>25</v>
      </c>
      <c r="D69" s="532" t="n">
        <f aca="false">+C69/B69</f>
        <v>0.936399730316878</v>
      </c>
      <c r="E69" s="254"/>
      <c r="F69" s="262" t="n">
        <v>6.064</v>
      </c>
      <c r="G69" s="265"/>
      <c r="H69" s="532"/>
      <c r="I69" s="256"/>
      <c r="J69" s="262"/>
      <c r="K69" s="265"/>
      <c r="L69" s="532"/>
      <c r="M69" s="254"/>
      <c r="N69" s="251" t="n">
        <f aca="false">+B69+F69+J69</f>
        <v>32.762</v>
      </c>
      <c r="O69" s="265" t="n">
        <f aca="false">+C69</f>
        <v>25</v>
      </c>
      <c r="P69" s="532" t="n">
        <f aca="false">+O69/N69</f>
        <v>0.763079177095415</v>
      </c>
      <c r="Q69" s="90"/>
      <c r="R69" s="89"/>
      <c r="S69" s="89"/>
      <c r="T69" s="257"/>
      <c r="U69" s="257"/>
      <c r="V69" s="89"/>
      <c r="W69" s="89"/>
      <c r="X69" s="257"/>
      <c r="Y69" s="257"/>
      <c r="Z69" s="89"/>
      <c r="AA69" s="89"/>
      <c r="AB69" s="257"/>
      <c r="AC69" s="257"/>
      <c r="AD69" s="89"/>
      <c r="AE69" s="89"/>
      <c r="AF69" s="257"/>
      <c r="AG69" s="258"/>
      <c r="AH69" s="258"/>
    </row>
    <row r="70" s="259" customFormat="true" ht="13.95" hidden="false" customHeight="true" outlineLevel="0" collapsed="false">
      <c r="A70" s="526" t="s">
        <v>77</v>
      </c>
      <c r="B70" s="400" t="n">
        <f aca="false">SUM(B67:B69)</f>
        <v>299.889</v>
      </c>
      <c r="C70" s="401" t="n">
        <f aca="false">SUM(C67:C69)</f>
        <v>290</v>
      </c>
      <c r="D70" s="402" t="n">
        <f aca="false">+C70/B70</f>
        <v>0.967024465718983</v>
      </c>
      <c r="E70" s="254"/>
      <c r="F70" s="400" t="n">
        <f aca="false">SUM(F67:F69)</f>
        <v>45.42</v>
      </c>
      <c r="G70" s="403"/>
      <c r="H70" s="402"/>
      <c r="I70" s="256"/>
      <c r="J70" s="400"/>
      <c r="K70" s="403"/>
      <c r="L70" s="402"/>
      <c r="M70" s="254"/>
      <c r="N70" s="400" t="n">
        <f aca="false">SUM(N67:N69)</f>
        <v>345.309</v>
      </c>
      <c r="O70" s="403" t="n">
        <f aca="false">+C70</f>
        <v>290</v>
      </c>
      <c r="P70" s="402" t="n">
        <f aca="false">+O70/N70</f>
        <v>0.83982751680379</v>
      </c>
      <c r="Q70" s="90"/>
      <c r="R70" s="89"/>
      <c r="S70" s="89"/>
      <c r="T70" s="257"/>
      <c r="U70" s="257"/>
      <c r="V70" s="89"/>
      <c r="W70" s="89"/>
      <c r="X70" s="257"/>
      <c r="Y70" s="257"/>
      <c r="Z70" s="89"/>
      <c r="AA70" s="89"/>
      <c r="AB70" s="257"/>
      <c r="AC70" s="257"/>
      <c r="AD70" s="89"/>
      <c r="AE70" s="89"/>
      <c r="AF70" s="257"/>
      <c r="AG70" s="258"/>
      <c r="AH70" s="258"/>
    </row>
    <row r="71" s="259" customFormat="true" ht="13.95" hidden="false" customHeight="true" outlineLevel="0" collapsed="false">
      <c r="A71" s="271" t="s">
        <v>78</v>
      </c>
      <c r="B71" s="251" t="n">
        <v>21.55</v>
      </c>
      <c r="C71" s="252" t="n">
        <f aca="false">20</f>
        <v>20</v>
      </c>
      <c r="D71" s="253" t="n">
        <f aca="false">+C71/B71</f>
        <v>0.928074245939675</v>
      </c>
      <c r="E71" s="254"/>
      <c r="F71" s="251" t="n">
        <f aca="false">82.5+8.7</f>
        <v>91.2</v>
      </c>
      <c r="G71" s="255"/>
      <c r="H71" s="253"/>
      <c r="I71" s="256"/>
      <c r="J71" s="251"/>
      <c r="K71" s="255"/>
      <c r="L71" s="253"/>
      <c r="M71" s="254"/>
      <c r="N71" s="251" t="n">
        <f aca="false">+B71+F71+J71</f>
        <v>112.75</v>
      </c>
      <c r="O71" s="255" t="n">
        <f aca="false">+C71</f>
        <v>20</v>
      </c>
      <c r="P71" s="253" t="n">
        <f aca="false">+O71/N71</f>
        <v>0.177383592017738</v>
      </c>
      <c r="Q71" s="90"/>
      <c r="R71" s="89"/>
      <c r="S71" s="89"/>
      <c r="T71" s="257"/>
      <c r="U71" s="257"/>
      <c r="V71" s="89"/>
      <c r="W71" s="89"/>
      <c r="X71" s="257"/>
      <c r="Y71" s="257"/>
      <c r="Z71" s="89"/>
      <c r="AA71" s="89"/>
      <c r="AB71" s="257"/>
      <c r="AC71" s="257"/>
      <c r="AD71" s="89"/>
      <c r="AE71" s="89"/>
      <c r="AF71" s="257"/>
      <c r="AG71" s="258"/>
      <c r="AH71" s="258"/>
    </row>
    <row r="72" s="259" customFormat="true" ht="13.95" hidden="false" customHeight="true" outlineLevel="0" collapsed="false">
      <c r="A72" s="272" t="s">
        <v>278</v>
      </c>
      <c r="B72" s="273" t="n">
        <f aca="false">297+359.816</f>
        <v>656.816</v>
      </c>
      <c r="C72" s="274" t="n">
        <f aca="false">+SUM(C34:C36)*0.25</f>
        <v>256.8</v>
      </c>
      <c r="D72" s="275" t="n">
        <f aca="false">+C72/B72</f>
        <v>0.390977077294098</v>
      </c>
      <c r="E72" s="254"/>
      <c r="F72" s="273"/>
      <c r="G72" s="274"/>
      <c r="H72" s="275"/>
      <c r="I72" s="256"/>
      <c r="J72" s="273"/>
      <c r="K72" s="274"/>
      <c r="L72" s="275"/>
      <c r="M72" s="254"/>
      <c r="N72" s="273" t="n">
        <f aca="false">+B72+F72+J72</f>
        <v>656.816</v>
      </c>
      <c r="O72" s="274" t="n">
        <f aca="false">+C72</f>
        <v>256.8</v>
      </c>
      <c r="P72" s="275" t="n">
        <f aca="false">+O72/N72</f>
        <v>0.390977077294098</v>
      </c>
      <c r="Q72" s="90"/>
      <c r="R72" s="89"/>
      <c r="S72" s="89"/>
      <c r="T72" s="257"/>
      <c r="U72" s="257"/>
      <c r="V72" s="89"/>
      <c r="W72" s="89"/>
      <c r="X72" s="257"/>
      <c r="Y72" s="257"/>
      <c r="Z72" s="89"/>
      <c r="AA72" s="89"/>
      <c r="AB72" s="257"/>
      <c r="AC72" s="257"/>
      <c r="AD72" s="89"/>
      <c r="AE72" s="89"/>
      <c r="AF72" s="257"/>
      <c r="AG72" s="258"/>
      <c r="AH72" s="258"/>
    </row>
    <row r="73" s="259" customFormat="true" ht="13.95" hidden="false" customHeight="true" outlineLevel="0" collapsed="false">
      <c r="A73" s="261" t="s">
        <v>80</v>
      </c>
      <c r="B73" s="262"/>
      <c r="C73" s="263" t="n">
        <f aca="false">+C33</f>
        <v>367.5</v>
      </c>
      <c r="D73" s="532"/>
      <c r="E73" s="254"/>
      <c r="F73" s="262"/>
      <c r="G73" s="265"/>
      <c r="H73" s="532"/>
      <c r="I73" s="256"/>
      <c r="J73" s="262"/>
      <c r="K73" s="265"/>
      <c r="L73" s="532"/>
      <c r="M73" s="254"/>
      <c r="N73" s="262" t="n">
        <f aca="false">+B73+F73+J73</f>
        <v>0</v>
      </c>
      <c r="O73" s="265" t="n">
        <f aca="false">+C73</f>
        <v>367.5</v>
      </c>
      <c r="P73" s="532"/>
      <c r="Q73" s="90"/>
      <c r="R73" s="89"/>
      <c r="S73" s="89"/>
      <c r="T73" s="257"/>
      <c r="U73" s="257"/>
      <c r="V73" s="89"/>
      <c r="W73" s="89"/>
      <c r="X73" s="257"/>
      <c r="Y73" s="257"/>
      <c r="Z73" s="89"/>
      <c r="AA73" s="89"/>
      <c r="AB73" s="257"/>
      <c r="AC73" s="257"/>
      <c r="AD73" s="89"/>
      <c r="AE73" s="89"/>
      <c r="AF73" s="257"/>
      <c r="AG73" s="258"/>
      <c r="AH73" s="258"/>
    </row>
    <row r="74" s="287" customFormat="true" ht="13.95" hidden="false" customHeight="true" outlineLevel="0" collapsed="false">
      <c r="A74" s="82" t="s">
        <v>81</v>
      </c>
      <c r="B74" s="36" t="n">
        <f aca="false">+B51+B55+B65+B66+B70+SUM(B71:B73)</f>
        <v>5287.892</v>
      </c>
      <c r="C74" s="283" t="n">
        <f aca="false">+C51+C55+C65+C66+C70+SUM(C71:C73)</f>
        <v>5364.3</v>
      </c>
      <c r="D74" s="281" t="n">
        <f aca="false">+C74/B74</f>
        <v>1.01444961432647</v>
      </c>
      <c r="E74" s="282"/>
      <c r="F74" s="279" t="n">
        <f aca="false">+F51+F55+F65+F66+F70+SUM(F71:F73)</f>
        <v>427.333</v>
      </c>
      <c r="G74" s="280"/>
      <c r="H74" s="281" t="n">
        <f aca="false">+G74/F74</f>
        <v>0</v>
      </c>
      <c r="I74" s="284"/>
      <c r="J74" s="279" t="n">
        <f aca="false">+J51+J55+J65+J66+J70+SUM(J71:J73)</f>
        <v>1067.05</v>
      </c>
      <c r="K74" s="280"/>
      <c r="L74" s="281" t="n">
        <f aca="false">+K74/J74</f>
        <v>0</v>
      </c>
      <c r="M74" s="282"/>
      <c r="N74" s="279" t="n">
        <f aca="false">+N51+N55+N65+N66+N70+SUM(N71:N73)</f>
        <v>6782.536</v>
      </c>
      <c r="O74" s="280" t="n">
        <f aca="false">+C74</f>
        <v>5364.3</v>
      </c>
      <c r="P74" s="281" t="n">
        <f aca="false">+O74/N74</f>
        <v>0.790898861428823</v>
      </c>
      <c r="Q74" s="39"/>
      <c r="R74" s="38"/>
      <c r="S74" s="38"/>
      <c r="T74" s="285"/>
      <c r="U74" s="285"/>
      <c r="V74" s="38"/>
      <c r="W74" s="38"/>
      <c r="X74" s="285"/>
      <c r="Y74" s="285"/>
      <c r="Z74" s="38"/>
      <c r="AA74" s="38"/>
      <c r="AB74" s="285"/>
      <c r="AC74" s="285"/>
      <c r="AD74" s="38"/>
      <c r="AE74" s="38"/>
      <c r="AF74" s="285"/>
      <c r="AG74" s="286"/>
      <c r="AH74" s="286"/>
    </row>
    <row r="75" s="259" customFormat="true" ht="13.95" hidden="false" customHeight="true" outlineLevel="0" collapsed="false">
      <c r="A75" s="533" t="s">
        <v>82</v>
      </c>
      <c r="B75" s="534" t="n">
        <f aca="false">78+425.236</f>
        <v>503.236</v>
      </c>
      <c r="C75" s="535" t="n">
        <v>150</v>
      </c>
      <c r="D75" s="536" t="n">
        <f aca="false">+C75/B75</f>
        <v>0.298070885230786</v>
      </c>
      <c r="E75" s="254"/>
      <c r="F75" s="534" t="n">
        <f aca="false">8071.2+1083.33</f>
        <v>9154.53</v>
      </c>
      <c r="G75" s="537"/>
      <c r="H75" s="536"/>
      <c r="I75" s="256"/>
      <c r="J75" s="534"/>
      <c r="K75" s="537"/>
      <c r="L75" s="536"/>
      <c r="M75" s="254"/>
      <c r="N75" s="534" t="n">
        <f aca="false">+B75+F75+J75</f>
        <v>9657.766</v>
      </c>
      <c r="O75" s="537" t="n">
        <f aca="false">+C75+G75+K75</f>
        <v>150</v>
      </c>
      <c r="P75" s="536" t="n">
        <f aca="false">+O75/N75</f>
        <v>0.0155315421806658</v>
      </c>
      <c r="Q75" s="90"/>
      <c r="R75" s="89"/>
      <c r="S75" s="89"/>
      <c r="T75" s="257"/>
      <c r="U75" s="257"/>
      <c r="V75" s="89"/>
      <c r="W75" s="89"/>
      <c r="X75" s="257"/>
      <c r="Y75" s="257"/>
      <c r="Z75" s="89"/>
      <c r="AA75" s="89"/>
      <c r="AB75" s="257"/>
      <c r="AC75" s="257"/>
      <c r="AD75" s="89"/>
      <c r="AE75" s="89"/>
      <c r="AF75" s="257"/>
      <c r="AG75" s="258"/>
      <c r="AH75" s="258"/>
    </row>
    <row r="76" s="259" customFormat="true" ht="13.95" hidden="false" customHeight="true" outlineLevel="0" collapsed="false">
      <c r="A76" s="526" t="s">
        <v>83</v>
      </c>
      <c r="B76" s="400" t="n">
        <v>100.647</v>
      </c>
      <c r="C76" s="401" t="n">
        <f aca="false">+C75*0.25</f>
        <v>37.5</v>
      </c>
      <c r="D76" s="402" t="n">
        <f aca="false">+C76/B76</f>
        <v>0.372589346925393</v>
      </c>
      <c r="E76" s="254"/>
      <c r="F76" s="400" t="n">
        <v>1798.74</v>
      </c>
      <c r="G76" s="403"/>
      <c r="H76" s="402"/>
      <c r="I76" s="256"/>
      <c r="J76" s="400"/>
      <c r="K76" s="403"/>
      <c r="L76" s="402"/>
      <c r="M76" s="254"/>
      <c r="N76" s="400" t="n">
        <f aca="false">+B76+F76+J76</f>
        <v>1899.387</v>
      </c>
      <c r="O76" s="403" t="n">
        <f aca="false">+C76+G76+K76</f>
        <v>37.5</v>
      </c>
      <c r="P76" s="402" t="n">
        <f aca="false">+O76/N76</f>
        <v>0.0197432118888884</v>
      </c>
      <c r="Q76" s="90"/>
      <c r="R76" s="89"/>
      <c r="S76" s="89"/>
      <c r="T76" s="257"/>
      <c r="U76" s="257"/>
      <c r="V76" s="89"/>
      <c r="W76" s="89"/>
      <c r="X76" s="257"/>
      <c r="Y76" s="257"/>
      <c r="Z76" s="89"/>
      <c r="AA76" s="89"/>
      <c r="AB76" s="257"/>
      <c r="AC76" s="257"/>
      <c r="AD76" s="89"/>
      <c r="AE76" s="89"/>
      <c r="AF76" s="257"/>
      <c r="AG76" s="258"/>
      <c r="AH76" s="258"/>
    </row>
    <row r="77" s="259" customFormat="true" ht="28.95" hidden="false" customHeight="true" outlineLevel="0" collapsed="false">
      <c r="A77" s="526" t="s">
        <v>84</v>
      </c>
      <c r="B77" s="400"/>
      <c r="C77" s="401"/>
      <c r="D77" s="402"/>
      <c r="E77" s="254"/>
      <c r="F77" s="400"/>
      <c r="G77" s="403"/>
      <c r="H77" s="402"/>
      <c r="I77" s="256"/>
      <c r="J77" s="400"/>
      <c r="K77" s="403"/>
      <c r="L77" s="402"/>
      <c r="M77" s="254"/>
      <c r="N77" s="400"/>
      <c r="O77" s="403" t="n">
        <f aca="false">+C77+G77+K77</f>
        <v>0</v>
      </c>
      <c r="P77" s="402"/>
      <c r="Q77" s="90"/>
      <c r="R77" s="89"/>
      <c r="S77" s="89"/>
      <c r="T77" s="257"/>
      <c r="U77" s="257"/>
      <c r="V77" s="89"/>
      <c r="W77" s="89"/>
      <c r="X77" s="257"/>
      <c r="Y77" s="257"/>
      <c r="Z77" s="89"/>
      <c r="AA77" s="89"/>
      <c r="AB77" s="257"/>
      <c r="AC77" s="257"/>
      <c r="AD77" s="89"/>
      <c r="AE77" s="89"/>
      <c r="AF77" s="257"/>
      <c r="AG77" s="258"/>
      <c r="AH77" s="258"/>
    </row>
    <row r="78" s="259" customFormat="true" ht="13.95" hidden="false" customHeight="true" outlineLevel="0" collapsed="false">
      <c r="A78" s="526" t="s">
        <v>85</v>
      </c>
      <c r="B78" s="400"/>
      <c r="C78" s="401"/>
      <c r="D78" s="402"/>
      <c r="E78" s="254"/>
      <c r="F78" s="400"/>
      <c r="G78" s="403"/>
      <c r="H78" s="402"/>
      <c r="I78" s="256"/>
      <c r="J78" s="400"/>
      <c r="K78" s="403"/>
      <c r="L78" s="402"/>
      <c r="M78" s="254"/>
      <c r="N78" s="400"/>
      <c r="O78" s="403" t="n">
        <f aca="false">+C78+G78+K78</f>
        <v>0</v>
      </c>
      <c r="P78" s="402"/>
      <c r="Q78" s="90"/>
      <c r="R78" s="89"/>
      <c r="S78" s="89"/>
      <c r="T78" s="257"/>
      <c r="U78" s="257"/>
      <c r="V78" s="89"/>
      <c r="W78" s="89"/>
      <c r="X78" s="257"/>
      <c r="Y78" s="257"/>
      <c r="Z78" s="89"/>
      <c r="AA78" s="89"/>
      <c r="AB78" s="257"/>
      <c r="AC78" s="257"/>
      <c r="AD78" s="89"/>
      <c r="AE78" s="89"/>
      <c r="AF78" s="257"/>
      <c r="AG78" s="258"/>
      <c r="AH78" s="258"/>
    </row>
    <row r="79" s="259" customFormat="true" ht="13.95" hidden="false" customHeight="true" outlineLevel="0" collapsed="false">
      <c r="A79" s="526" t="s">
        <v>86</v>
      </c>
      <c r="B79" s="400"/>
      <c r="C79" s="401"/>
      <c r="D79" s="402"/>
      <c r="E79" s="254"/>
      <c r="F79" s="400"/>
      <c r="G79" s="403"/>
      <c r="H79" s="402"/>
      <c r="I79" s="256"/>
      <c r="J79" s="400"/>
      <c r="K79" s="403"/>
      <c r="L79" s="402"/>
      <c r="M79" s="254"/>
      <c r="N79" s="400"/>
      <c r="O79" s="403" t="n">
        <f aca="false">+C79+G79+K79</f>
        <v>0</v>
      </c>
      <c r="P79" s="402"/>
      <c r="Q79" s="90"/>
      <c r="R79" s="89"/>
      <c r="S79" s="89"/>
      <c r="T79" s="257"/>
      <c r="U79" s="257"/>
      <c r="V79" s="89"/>
      <c r="W79" s="89"/>
      <c r="X79" s="257"/>
      <c r="Y79" s="257"/>
      <c r="Z79" s="89"/>
      <c r="AA79" s="89"/>
      <c r="AB79" s="257"/>
      <c r="AC79" s="257"/>
      <c r="AD79" s="89"/>
      <c r="AE79" s="89"/>
      <c r="AF79" s="257"/>
      <c r="AG79" s="258"/>
      <c r="AH79" s="258"/>
    </row>
    <row r="80" s="259" customFormat="true" ht="13.95" hidden="false" customHeight="true" outlineLevel="0" collapsed="false">
      <c r="A80" s="538" t="s">
        <v>87</v>
      </c>
      <c r="B80" s="539"/>
      <c r="C80" s="540" t="n">
        <v>627</v>
      </c>
      <c r="D80" s="541"/>
      <c r="E80" s="254"/>
      <c r="F80" s="539"/>
      <c r="G80" s="542"/>
      <c r="H80" s="543"/>
      <c r="I80" s="256"/>
      <c r="J80" s="539"/>
      <c r="K80" s="542"/>
      <c r="L80" s="543"/>
      <c r="M80" s="254"/>
      <c r="N80" s="400"/>
      <c r="O80" s="403" t="n">
        <f aca="false">+C80+G80+K80</f>
        <v>627</v>
      </c>
      <c r="P80" s="543"/>
      <c r="Q80" s="90"/>
      <c r="R80" s="89"/>
      <c r="S80" s="89"/>
      <c r="T80" s="257"/>
      <c r="U80" s="257"/>
      <c r="V80" s="89"/>
      <c r="W80" s="89"/>
      <c r="X80" s="257"/>
      <c r="Y80" s="257"/>
      <c r="Z80" s="89"/>
      <c r="AA80" s="89"/>
      <c r="AB80" s="257"/>
      <c r="AC80" s="285"/>
      <c r="AD80" s="89"/>
      <c r="AE80" s="89"/>
      <c r="AF80" s="257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  <c r="BI80" s="258"/>
      <c r="BJ80" s="258"/>
      <c r="BK80" s="258"/>
      <c r="BL80" s="258"/>
      <c r="BM80" s="258"/>
      <c r="BN80" s="258"/>
      <c r="BO80" s="258"/>
      <c r="BP80" s="258"/>
      <c r="BQ80" s="258"/>
      <c r="BR80" s="258"/>
      <c r="BS80" s="258"/>
      <c r="BT80" s="258"/>
      <c r="BU80" s="258"/>
      <c r="BV80" s="258"/>
      <c r="BW80" s="258"/>
      <c r="BX80" s="258"/>
    </row>
    <row r="81" s="39" customFormat="true" ht="13.95" hidden="false" customHeight="true" outlineLevel="0" collapsed="false">
      <c r="A81" s="82" t="s">
        <v>88</v>
      </c>
      <c r="B81" s="36" t="n">
        <f aca="false">+B74+B40+SUM(B75:B80)</f>
        <v>21258.206</v>
      </c>
      <c r="C81" s="280" t="n">
        <f aca="false">++C40+C74+SUM(C75:C80)</f>
        <v>25558.3</v>
      </c>
      <c r="D81" s="281" t="n">
        <f aca="false">+C81/B81</f>
        <v>1.20227925159818</v>
      </c>
      <c r="E81" s="282"/>
      <c r="F81" s="279" t="n">
        <f aca="false">+F40+F74+SUM(F75:F80)</f>
        <v>14207.812</v>
      </c>
      <c r="G81" s="280"/>
      <c r="H81" s="281" t="n">
        <f aca="false">+G81/F81</f>
        <v>0</v>
      </c>
      <c r="I81" s="284"/>
      <c r="J81" s="279" t="n">
        <f aca="false">+J40+J74+SUM(J75:J80)</f>
        <v>4344.402</v>
      </c>
      <c r="K81" s="280"/>
      <c r="L81" s="281" t="n">
        <f aca="false">+K81/J81</f>
        <v>0</v>
      </c>
      <c r="M81" s="282"/>
      <c r="N81" s="279" t="n">
        <f aca="false">+N74+N40+SUM(N75:N80)</f>
        <v>39810.681</v>
      </c>
      <c r="O81" s="280" t="n">
        <f aca="false">+O40+O74+SUM(O75:O80)</f>
        <v>25558.3</v>
      </c>
      <c r="P81" s="281" t="n">
        <f aca="false">+O81/N81</f>
        <v>0.641996051260716</v>
      </c>
      <c r="R81" s="38"/>
      <c r="S81" s="38"/>
      <c r="T81" s="285"/>
      <c r="U81" s="285"/>
      <c r="V81" s="38"/>
      <c r="W81" s="38"/>
      <c r="X81" s="285"/>
      <c r="Y81" s="285"/>
      <c r="Z81" s="38"/>
      <c r="AA81" s="38"/>
      <c r="AB81" s="285"/>
      <c r="AC81" s="285"/>
      <c r="AD81" s="38"/>
      <c r="AE81" s="38"/>
      <c r="AF81" s="285"/>
      <c r="AI81" s="544"/>
      <c r="AJ81" s="544"/>
      <c r="AK81" s="544"/>
      <c r="AL81" s="544"/>
      <c r="AM81" s="544"/>
      <c r="AN81" s="544"/>
      <c r="AO81" s="544"/>
      <c r="AP81" s="544"/>
      <c r="AQ81" s="544"/>
      <c r="AR81" s="544"/>
      <c r="AS81" s="544"/>
      <c r="AT81" s="544"/>
      <c r="AU81" s="544"/>
      <c r="AV81" s="544"/>
      <c r="AW81" s="544"/>
      <c r="AX81" s="544"/>
      <c r="AY81" s="544"/>
      <c r="AZ81" s="544"/>
      <c r="BA81" s="544"/>
      <c r="BB81" s="544"/>
      <c r="BC81" s="544"/>
      <c r="BD81" s="544"/>
      <c r="BE81" s="544"/>
      <c r="BF81" s="544"/>
      <c r="BG81" s="544"/>
      <c r="BH81" s="544"/>
      <c r="BI81" s="544"/>
      <c r="BJ81" s="544"/>
      <c r="BK81" s="544"/>
    </row>
    <row r="82" s="549" customFormat="true" ht="13.95" hidden="false" customHeight="true" outlineLevel="0" collapsed="false">
      <c r="A82" s="91"/>
      <c r="B82" s="545"/>
      <c r="C82" s="546"/>
      <c r="D82" s="547"/>
      <c r="E82" s="254"/>
      <c r="F82" s="548"/>
      <c r="G82" s="546"/>
      <c r="H82" s="547"/>
      <c r="I82" s="256"/>
      <c r="J82" s="548"/>
      <c r="K82" s="546"/>
      <c r="L82" s="547"/>
      <c r="M82" s="254"/>
      <c r="N82" s="548"/>
      <c r="O82" s="546"/>
      <c r="P82" s="547"/>
      <c r="Q82" s="90"/>
      <c r="R82" s="89"/>
      <c r="S82" s="89"/>
      <c r="T82" s="257"/>
      <c r="U82" s="257"/>
      <c r="V82" s="89"/>
      <c r="W82" s="89"/>
      <c r="X82" s="257"/>
      <c r="Y82" s="257"/>
      <c r="Z82" s="89"/>
      <c r="AA82" s="89"/>
      <c r="AB82" s="257"/>
      <c r="AC82" s="285"/>
      <c r="AD82" s="89"/>
      <c r="AE82" s="89"/>
      <c r="AF82" s="257"/>
      <c r="AG82" s="90"/>
      <c r="AH82" s="90"/>
    </row>
    <row r="83" s="259" customFormat="true" ht="13.95" hidden="false" customHeight="true" outlineLevel="0" collapsed="false">
      <c r="A83" s="82" t="s">
        <v>89</v>
      </c>
      <c r="B83" s="36" t="n">
        <f aca="false">+B15-B81</f>
        <v>169777.775</v>
      </c>
      <c r="C83" s="280" t="n">
        <f aca="false">+C15-C81</f>
        <v>0.424999999999272</v>
      </c>
      <c r="D83" s="281" t="n">
        <f aca="false">+C83/B83</f>
        <v>2.5032722922613E-006</v>
      </c>
      <c r="E83" s="282"/>
      <c r="F83" s="279" t="n">
        <f aca="false">+F15-F81</f>
        <v>-14207.812</v>
      </c>
      <c r="G83" s="280"/>
      <c r="H83" s="281" t="n">
        <f aca="false">+G83/F83</f>
        <v>-0</v>
      </c>
      <c r="I83" s="284"/>
      <c r="J83" s="279" t="n">
        <f aca="false">+J15-J81</f>
        <v>-4344.402</v>
      </c>
      <c r="K83" s="280"/>
      <c r="L83" s="281" t="n">
        <f aca="false">+K83/J83</f>
        <v>-0</v>
      </c>
      <c r="M83" s="282"/>
      <c r="N83" s="279" t="n">
        <f aca="false">+N15-N81</f>
        <v>151225.3</v>
      </c>
      <c r="O83" s="280" t="n">
        <f aca="false">+O15-O81</f>
        <v>0.424999999999272</v>
      </c>
      <c r="P83" s="281" t="n">
        <f aca="false">+O83/N83</f>
        <v>2.81037630607625E-006</v>
      </c>
      <c r="Q83" s="90"/>
      <c r="R83" s="38"/>
      <c r="S83" s="38"/>
      <c r="T83" s="285"/>
      <c r="U83" s="285"/>
      <c r="V83" s="38"/>
      <c r="W83" s="38"/>
      <c r="X83" s="285"/>
      <c r="Y83" s="285"/>
      <c r="Z83" s="38"/>
      <c r="AA83" s="38"/>
      <c r="AB83" s="285"/>
      <c r="AC83" s="257"/>
      <c r="AD83" s="38"/>
      <c r="AE83" s="38"/>
      <c r="AF83" s="285"/>
      <c r="AG83" s="258"/>
      <c r="AH83" s="258"/>
    </row>
    <row r="84" customFormat="false" ht="15.6" hidden="false" customHeight="false" outlineLevel="0" collapsed="false">
      <c r="A84" s="98"/>
      <c r="B84" s="550"/>
      <c r="C84" s="550"/>
      <c r="D84" s="551"/>
      <c r="F84" s="216"/>
      <c r="G84" s="216"/>
      <c r="H84" s="551"/>
      <c r="J84" s="216"/>
      <c r="K84" s="216"/>
      <c r="L84" s="551"/>
      <c r="N84" s="216"/>
      <c r="O84" s="216"/>
      <c r="P84" s="551"/>
      <c r="R84" s="3"/>
      <c r="S84" s="3"/>
      <c r="T84" s="218"/>
      <c r="U84" s="218"/>
      <c r="V84" s="3"/>
      <c r="W84" s="3"/>
      <c r="X84" s="218"/>
      <c r="Y84" s="218"/>
      <c r="Z84" s="3"/>
      <c r="AA84" s="3"/>
      <c r="AB84" s="218"/>
      <c r="AC84" s="218"/>
    </row>
    <row r="85" customFormat="false" ht="13.2" hidden="false" customHeight="false" outlineLevel="0" collapsed="false">
      <c r="B85" s="451"/>
      <c r="C85" s="451"/>
      <c r="D85" s="452"/>
      <c r="E85" s="453"/>
      <c r="H85" s="452"/>
      <c r="I85" s="454"/>
      <c r="J85" s="451"/>
      <c r="K85" s="451"/>
      <c r="L85" s="452"/>
      <c r="M85" s="453"/>
      <c r="N85" s="552"/>
      <c r="O85" s="452"/>
      <c r="P85" s="452"/>
      <c r="R85" s="66"/>
      <c r="S85" s="66"/>
      <c r="T85" s="553"/>
      <c r="U85" s="553"/>
      <c r="V85" s="553"/>
      <c r="W85" s="553"/>
      <c r="X85" s="553"/>
      <c r="Y85" s="553"/>
      <c r="Z85" s="218"/>
      <c r="AA85" s="4"/>
      <c r="AB85" s="553"/>
      <c r="AC85" s="4"/>
      <c r="AD85" s="66"/>
      <c r="AE85" s="66"/>
      <c r="AF85" s="553"/>
    </row>
    <row r="86" customFormat="false" ht="13.2" hidden="false" customHeight="false" outlineLevel="0" collapsed="false">
      <c r="C86" s="213"/>
      <c r="N86" s="554"/>
      <c r="R86" s="3"/>
      <c r="S86" s="3"/>
      <c r="T86" s="218"/>
      <c r="U86" s="218"/>
      <c r="V86" s="218"/>
      <c r="W86" s="218"/>
      <c r="X86" s="218"/>
      <c r="Y86" s="218"/>
      <c r="Z86" s="553"/>
      <c r="AA86" s="4"/>
      <c r="AB86" s="218"/>
      <c r="AC86" s="4"/>
    </row>
    <row r="87" customFormat="false" ht="13.2" hidden="false" customHeight="false" outlineLevel="0" collapsed="false">
      <c r="R87" s="3"/>
      <c r="S87" s="3"/>
      <c r="T87" s="218"/>
      <c r="U87" s="218"/>
      <c r="V87" s="218"/>
      <c r="W87" s="218"/>
      <c r="X87" s="218"/>
      <c r="Y87" s="218"/>
      <c r="Z87" s="218"/>
      <c r="AA87" s="4"/>
      <c r="AB87" s="218"/>
      <c r="AC87" s="4"/>
    </row>
    <row r="88" customFormat="false" ht="13.2" hidden="false" customHeight="false" outlineLevel="0" collapsed="false">
      <c r="N88" s="288"/>
    </row>
    <row r="89" customFormat="false" ht="13.2" hidden="false" customHeight="false" outlineLevel="0" collapsed="false">
      <c r="O89" s="289"/>
      <c r="W89" s="216"/>
    </row>
  </sheetData>
  <mergeCells count="15">
    <mergeCell ref="B1:D1"/>
    <mergeCell ref="F1:H1"/>
    <mergeCell ref="J1:L1"/>
    <mergeCell ref="N1:P1"/>
    <mergeCell ref="R1:T1"/>
    <mergeCell ref="V1:X1"/>
    <mergeCell ref="Z1:AB1"/>
    <mergeCell ref="AD1:AF1"/>
    <mergeCell ref="B2:D2"/>
    <mergeCell ref="F2:H2"/>
    <mergeCell ref="N2:P2"/>
    <mergeCell ref="R2:T2"/>
    <mergeCell ref="V2:X2"/>
    <mergeCell ref="Z2:AB2"/>
    <mergeCell ref="AD2:AF2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A SZENT LÁSZLÓ VÖLGYE TKT 
2010. ÉVI KÖLTSÉGVETÉSE &amp;R&amp;"Times New Roman,Regular"&amp;12 3. melléklet
 &amp;A
&amp;10Adatok: eFt</oddHeader>
    <oddFooter>&amp;LForrás: beszámolók, költségvetések, DOKK űrlapok&amp;C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38" activePane="bottomRight" state="frozen"/>
      <selection pane="topLeft" activeCell="A1" activeCellId="0" sqref="A1"/>
      <selection pane="topRight" activeCell="W1" activeCellId="0" sqref="W1"/>
      <selection pane="bottomLeft" activeCell="A38" activeCellId="0" sqref="A38"/>
      <selection pane="bottomRight" activeCell="AA51" activeCellId="0" sqref="AA51"/>
    </sheetView>
  </sheetViews>
  <sheetFormatPr defaultColWidth="8.875" defaultRowHeight="13.2" zeroHeight="false" outlineLevelRow="0" outlineLevelCol="0"/>
  <cols>
    <col collapsed="false" customWidth="true" hidden="false" outlineLevel="0" max="1" min="1" style="290" width="37.33"/>
    <col collapsed="false" customWidth="true" hidden="false" outlineLevel="0" max="3" min="2" style="2" width="10.66"/>
    <col collapsed="false" customWidth="true" hidden="false" outlineLevel="0" max="4" min="4" style="213" width="7.66"/>
    <col collapsed="false" customWidth="true" hidden="false" outlineLevel="0" max="5" min="5" style="218" width="3.87"/>
    <col collapsed="false" customWidth="true" hidden="false" outlineLevel="0" max="7" min="6" style="2" width="10.66"/>
    <col collapsed="false" customWidth="true" hidden="false" outlineLevel="0" max="8" min="8" style="213" width="7.66"/>
    <col collapsed="false" customWidth="true" hidden="false" outlineLevel="0" max="9" min="9" style="3" width="3.87"/>
    <col collapsed="false" customWidth="true" hidden="false" outlineLevel="0" max="11" min="10" style="2" width="10.66"/>
    <col collapsed="false" customWidth="true" hidden="false" outlineLevel="0" max="12" min="12" style="213" width="7.66"/>
    <col collapsed="false" customWidth="true" hidden="false" outlineLevel="0" max="13" min="13" style="218" width="3.87"/>
    <col collapsed="false" customWidth="true" hidden="false" outlineLevel="0" max="15" min="14" style="213" width="10.66"/>
    <col collapsed="false" customWidth="true" hidden="false" outlineLevel="0" max="16" min="16" style="213" width="7.66"/>
    <col collapsed="false" customWidth="true" hidden="false" outlineLevel="0" max="17" min="17" style="4" width="3.87"/>
    <col collapsed="false" customWidth="true" hidden="false" outlineLevel="0" max="19" min="18" style="2" width="10.66"/>
    <col collapsed="false" customWidth="true" hidden="false" outlineLevel="0" max="20" min="20" style="213" width="7.66"/>
    <col collapsed="false" customWidth="true" hidden="false" outlineLevel="0" max="21" min="21" style="218" width="3.87"/>
    <col collapsed="false" customWidth="true" hidden="false" outlineLevel="0" max="23" min="22" style="213" width="10.66"/>
    <col collapsed="false" customWidth="true" hidden="false" outlineLevel="0" max="24" min="24" style="213" width="7.66"/>
    <col collapsed="false" customWidth="true" hidden="false" outlineLevel="0" max="25" min="25" style="218" width="3.87"/>
    <col collapsed="false" customWidth="true" hidden="false" outlineLevel="0" max="26" min="26" style="213" width="10.66"/>
    <col collapsed="false" customWidth="true" hidden="false" outlineLevel="0" max="27" min="27" style="1" width="10.66"/>
    <col collapsed="false" customWidth="true" hidden="false" outlineLevel="0" max="28" min="28" style="213" width="7.66"/>
    <col collapsed="false" customWidth="true" hidden="false" outlineLevel="0" max="29" min="29" style="4" width="3.87"/>
    <col collapsed="false" customWidth="true" hidden="false" outlineLevel="0" max="31" min="30" style="2" width="10.66"/>
    <col collapsed="false" customWidth="true" hidden="false" outlineLevel="0" max="32" min="32" style="213" width="7.66"/>
    <col collapsed="false" customWidth="false" hidden="false" outlineLevel="0" max="33" min="33" style="1" width="8.87"/>
    <col collapsed="false" customWidth="true" hidden="false" outlineLevel="0" max="34" min="34" style="1" width="8.99"/>
    <col collapsed="false" customWidth="false" hidden="false" outlineLevel="0" max="257" min="35" style="1" width="8.87"/>
  </cols>
  <sheetData>
    <row r="1" customFormat="false" ht="13.2" hidden="false" customHeight="true" outlineLevel="0" collapsed="false">
      <c r="A1" s="291"/>
      <c r="B1" s="220" t="s">
        <v>204</v>
      </c>
      <c r="C1" s="220"/>
      <c r="D1" s="220"/>
      <c r="E1" s="226"/>
      <c r="F1" s="222" t="s">
        <v>205</v>
      </c>
      <c r="G1" s="222"/>
      <c r="H1" s="222"/>
      <c r="I1" s="292"/>
      <c r="J1" s="224" t="s">
        <v>206</v>
      </c>
      <c r="K1" s="224"/>
      <c r="L1" s="224"/>
      <c r="M1" s="236"/>
      <c r="N1" s="220" t="s">
        <v>207</v>
      </c>
      <c r="O1" s="220"/>
      <c r="P1" s="220"/>
      <c r="R1" s="220" t="s">
        <v>208</v>
      </c>
      <c r="S1" s="220"/>
      <c r="T1" s="220"/>
      <c r="U1" s="236"/>
      <c r="V1" s="220" t="s">
        <v>209</v>
      </c>
      <c r="W1" s="220"/>
      <c r="X1" s="220"/>
      <c r="Y1" s="236"/>
      <c r="Z1" s="293" t="s">
        <v>279</v>
      </c>
      <c r="AA1" s="293"/>
      <c r="AB1" s="293"/>
      <c r="AC1" s="236"/>
      <c r="AD1" s="294" t="s">
        <v>211</v>
      </c>
      <c r="AE1" s="294"/>
      <c r="AF1" s="294"/>
    </row>
    <row r="2" s="239" customFormat="true" ht="13.8" hidden="false" customHeight="true" outlineLevel="0" collapsed="false">
      <c r="A2" s="291"/>
      <c r="B2" s="229" t="n">
        <v>881011</v>
      </c>
      <c r="C2" s="229"/>
      <c r="D2" s="229"/>
      <c r="E2" s="235"/>
      <c r="F2" s="229" t="n">
        <v>889201</v>
      </c>
      <c r="G2" s="229"/>
      <c r="H2" s="229"/>
      <c r="I2" s="295"/>
      <c r="J2" s="296" t="n">
        <v>889922</v>
      </c>
      <c r="K2" s="296"/>
      <c r="L2" s="296"/>
      <c r="M2" s="236"/>
      <c r="N2" s="229" t="n">
        <v>889924</v>
      </c>
      <c r="O2" s="229"/>
      <c r="P2" s="229"/>
      <c r="Q2" s="235"/>
      <c r="R2" s="229" t="n">
        <v>889925</v>
      </c>
      <c r="S2" s="229"/>
      <c r="T2" s="229"/>
      <c r="U2" s="236"/>
      <c r="V2" s="229" t="n">
        <v>889926</v>
      </c>
      <c r="W2" s="229"/>
      <c r="X2" s="229"/>
      <c r="Y2" s="236"/>
      <c r="Z2" s="229" t="n">
        <v>889928</v>
      </c>
      <c r="AA2" s="229"/>
      <c r="AB2" s="229"/>
      <c r="AC2" s="297"/>
      <c r="AD2" s="298"/>
      <c r="AE2" s="298"/>
      <c r="AF2" s="298"/>
    </row>
    <row r="3" s="249" customFormat="true" ht="23.25" hidden="false" customHeight="true" outlineLevel="0" collapsed="false">
      <c r="A3" s="291"/>
      <c r="B3" s="299" t="s">
        <v>194</v>
      </c>
      <c r="C3" s="300" t="s">
        <v>195</v>
      </c>
      <c r="D3" s="301" t="s">
        <v>196</v>
      </c>
      <c r="E3" s="237"/>
      <c r="F3" s="244" t="s">
        <v>194</v>
      </c>
      <c r="G3" s="300" t="s">
        <v>195</v>
      </c>
      <c r="H3" s="302" t="s">
        <v>196</v>
      </c>
      <c r="I3" s="247"/>
      <c r="J3" s="244" t="s">
        <v>194</v>
      </c>
      <c r="K3" s="300" t="s">
        <v>197</v>
      </c>
      <c r="L3" s="245" t="s">
        <v>196</v>
      </c>
      <c r="M3" s="237"/>
      <c r="N3" s="244" t="s">
        <v>194</v>
      </c>
      <c r="O3" s="300" t="s">
        <v>197</v>
      </c>
      <c r="P3" s="302" t="s">
        <v>196</v>
      </c>
      <c r="Q3" s="247"/>
      <c r="R3" s="244" t="s">
        <v>194</v>
      </c>
      <c r="S3" s="300" t="s">
        <v>195</v>
      </c>
      <c r="T3" s="302" t="s">
        <v>196</v>
      </c>
      <c r="U3" s="237"/>
      <c r="V3" s="244" t="s">
        <v>194</v>
      </c>
      <c r="W3" s="300" t="s">
        <v>195</v>
      </c>
      <c r="X3" s="302" t="s">
        <v>196</v>
      </c>
      <c r="Y3" s="237"/>
      <c r="Z3" s="244"/>
      <c r="AA3" s="300" t="s">
        <v>195</v>
      </c>
      <c r="AB3" s="302" t="s">
        <v>196</v>
      </c>
      <c r="AC3" s="303"/>
      <c r="AD3" s="304" t="s">
        <v>194</v>
      </c>
      <c r="AE3" s="305" t="s">
        <v>195</v>
      </c>
      <c r="AF3" s="306" t="s">
        <v>196</v>
      </c>
      <c r="AG3" s="307"/>
    </row>
    <row r="4" customFormat="false" ht="23.25" hidden="false" customHeight="true" outlineLevel="0" collapsed="false">
      <c r="A4" s="555" t="s">
        <v>12</v>
      </c>
      <c r="B4" s="308" t="n">
        <v>3700</v>
      </c>
      <c r="C4" s="309" t="n">
        <f aca="false">+'BEVÉTELEK SEGÍTŐ SZOLGÁLAT'!C8</f>
        <v>3590.4</v>
      </c>
      <c r="D4" s="310" t="n">
        <f aca="false">+C4/B4</f>
        <v>0.970378378378378</v>
      </c>
      <c r="F4" s="308" t="n">
        <v>10764</v>
      </c>
      <c r="G4" s="311" t="n">
        <f aca="false">+'BEVÉTELEK SEGÍTŐ SZOLGÁLAT'!G8</f>
        <v>9884.385</v>
      </c>
      <c r="H4" s="310" t="n">
        <f aca="false">+G4/F4</f>
        <v>0.918281772575251</v>
      </c>
      <c r="J4" s="308" t="n">
        <f aca="false">18536+10160</f>
        <v>28696</v>
      </c>
      <c r="K4" s="311" t="n">
        <f aca="false">+'BEVÉTELEK SEGÍTŐ SZOLGÁLAT'!K8</f>
        <v>29551.175</v>
      </c>
      <c r="L4" s="310" t="n">
        <f aca="false">+K4/J4</f>
        <v>1.02980119180374</v>
      </c>
      <c r="N4" s="308" t="n">
        <v>10764</v>
      </c>
      <c r="O4" s="311" t="n">
        <f aca="false">+'BEVÉTELEK SEGÍTŐ SZOLGÁLAT'!O8</f>
        <v>11451.145</v>
      </c>
      <c r="P4" s="310" t="n">
        <f aca="false">+O4/N4</f>
        <v>1.06383732813081</v>
      </c>
      <c r="R4" s="308"/>
      <c r="S4" s="311" t="n">
        <f aca="false">+'BEVÉTELEK SEGÍTŐ SZOLGÁLAT'!S8</f>
        <v>37.6</v>
      </c>
      <c r="T4" s="310"/>
      <c r="V4" s="308"/>
      <c r="W4" s="311" t="n">
        <f aca="false">+'BEVÉTELEK SEGÍTŐ SZOLGÁLAT'!W7</f>
        <v>28.2</v>
      </c>
      <c r="X4" s="310"/>
      <c r="Z4" s="308"/>
      <c r="AA4" s="311" t="n">
        <f aca="false">+'BEVÉTELEK SEGÍTŐ SZOLGÁLAT'!AA8</f>
        <v>2005.95</v>
      </c>
      <c r="AB4" s="310"/>
      <c r="AC4" s="218"/>
      <c r="AD4" s="312" t="n">
        <f aca="false">+B4+F4+J4+N4+R4+V4+Z4</f>
        <v>53924</v>
      </c>
      <c r="AE4" s="313" t="n">
        <f aca="false">+C4+G4+K4+O4+S4+W4+AA4</f>
        <v>56548.855</v>
      </c>
      <c r="AF4" s="314" t="n">
        <f aca="false">+AE4/AD4</f>
        <v>1.04867693420369</v>
      </c>
    </row>
    <row r="5" customFormat="false" ht="14.4" hidden="false" customHeight="true" outlineLevel="0" collapsed="false">
      <c r="A5" s="556" t="s">
        <v>13</v>
      </c>
      <c r="B5" s="308"/>
      <c r="C5" s="309"/>
      <c r="D5" s="310"/>
      <c r="F5" s="308"/>
      <c r="G5" s="311"/>
      <c r="H5" s="310"/>
      <c r="J5" s="308"/>
      <c r="K5" s="311"/>
      <c r="L5" s="310"/>
      <c r="N5" s="308"/>
      <c r="O5" s="311"/>
      <c r="P5" s="310"/>
      <c r="R5" s="308"/>
      <c r="S5" s="311"/>
      <c r="T5" s="310"/>
      <c r="V5" s="308"/>
      <c r="W5" s="311"/>
      <c r="X5" s="310"/>
      <c r="Z5" s="308"/>
      <c r="AA5" s="311"/>
      <c r="AB5" s="310"/>
      <c r="AC5" s="218"/>
      <c r="AD5" s="338"/>
      <c r="AE5" s="317"/>
      <c r="AF5" s="314"/>
    </row>
    <row r="6" customFormat="false" ht="13.2" hidden="false" customHeight="false" outlineLevel="0" collapsed="false">
      <c r="A6" s="557" t="s">
        <v>14</v>
      </c>
      <c r="B6" s="335" t="n">
        <v>1221</v>
      </c>
      <c r="C6" s="336" t="n">
        <v>1200</v>
      </c>
      <c r="D6" s="310" t="n">
        <f aca="false">+C6/B6</f>
        <v>0.982800982800983</v>
      </c>
      <c r="F6" s="335"/>
      <c r="G6" s="337"/>
      <c r="H6" s="310"/>
      <c r="J6" s="335" t="n">
        <v>75</v>
      </c>
      <c r="K6" s="337"/>
      <c r="L6" s="310"/>
      <c r="N6" s="335" t="n">
        <v>6</v>
      </c>
      <c r="O6" s="337"/>
      <c r="P6" s="310"/>
      <c r="R6" s="335" t="n">
        <v>502</v>
      </c>
      <c r="S6" s="337" t="n">
        <v>750</v>
      </c>
      <c r="T6" s="310" t="n">
        <f aca="false">+S6/R6</f>
        <v>1.49402390438247</v>
      </c>
      <c r="V6" s="335" t="n">
        <v>49</v>
      </c>
      <c r="W6" s="337"/>
      <c r="X6" s="310"/>
      <c r="Z6" s="335"/>
      <c r="AA6" s="337"/>
      <c r="AB6" s="310"/>
      <c r="AC6" s="218"/>
      <c r="AD6" s="338" t="n">
        <f aca="false">+B6+F6+J6+N6+R6+V6+Z6</f>
        <v>1853</v>
      </c>
      <c r="AE6" s="317" t="n">
        <f aca="false">+C6+G6+K6+O6+S6+W6+AA6</f>
        <v>1950</v>
      </c>
      <c r="AF6" s="314" t="n">
        <f aca="false">+AE6/AD6</f>
        <v>1.0523475445224</v>
      </c>
    </row>
    <row r="7" customFormat="false" ht="13.2" hidden="false" customHeight="false" outlineLevel="0" collapsed="false">
      <c r="A7" s="557" t="s">
        <v>15</v>
      </c>
      <c r="B7" s="335"/>
      <c r="C7" s="336"/>
      <c r="D7" s="339"/>
      <c r="F7" s="335"/>
      <c r="G7" s="337"/>
      <c r="H7" s="339"/>
      <c r="J7" s="335"/>
      <c r="K7" s="337"/>
      <c r="L7" s="339"/>
      <c r="N7" s="335"/>
      <c r="O7" s="337"/>
      <c r="P7" s="339"/>
      <c r="R7" s="335"/>
      <c r="S7" s="337"/>
      <c r="T7" s="339"/>
      <c r="V7" s="335"/>
      <c r="W7" s="337"/>
      <c r="X7" s="339"/>
      <c r="Z7" s="335"/>
      <c r="AA7" s="337"/>
      <c r="AB7" s="339"/>
      <c r="AC7" s="218"/>
      <c r="AD7" s="338"/>
      <c r="AE7" s="317"/>
      <c r="AF7" s="340"/>
    </row>
    <row r="8" customFormat="false" ht="13.2" hidden="false" customHeight="false" outlineLevel="0" collapsed="false">
      <c r="A8" s="557" t="s">
        <v>16</v>
      </c>
      <c r="B8" s="335"/>
      <c r="C8" s="336"/>
      <c r="D8" s="339"/>
      <c r="F8" s="335"/>
      <c r="G8" s="337"/>
      <c r="H8" s="339"/>
      <c r="J8" s="335"/>
      <c r="K8" s="337"/>
      <c r="L8" s="339"/>
      <c r="N8" s="335"/>
      <c r="O8" s="337"/>
      <c r="P8" s="339"/>
      <c r="R8" s="335"/>
      <c r="S8" s="337"/>
      <c r="T8" s="339"/>
      <c r="V8" s="335"/>
      <c r="W8" s="337"/>
      <c r="X8" s="339"/>
      <c r="Z8" s="335"/>
      <c r="AA8" s="337"/>
      <c r="AB8" s="339"/>
      <c r="AC8" s="218"/>
      <c r="AD8" s="338"/>
      <c r="AE8" s="317"/>
      <c r="AF8" s="340"/>
    </row>
    <row r="9" customFormat="false" ht="13.2" hidden="false" customHeight="false" outlineLevel="0" collapsed="false">
      <c r="A9" s="557" t="s">
        <v>17</v>
      </c>
      <c r="B9" s="335"/>
      <c r="C9" s="336"/>
      <c r="D9" s="339"/>
      <c r="F9" s="335"/>
      <c r="G9" s="337"/>
      <c r="H9" s="339"/>
      <c r="J9" s="335"/>
      <c r="K9" s="337"/>
      <c r="L9" s="339"/>
      <c r="N9" s="335"/>
      <c r="O9" s="337"/>
      <c r="P9" s="339"/>
      <c r="R9" s="335" t="n">
        <v>8040</v>
      </c>
      <c r="S9" s="337" t="n">
        <v>8040</v>
      </c>
      <c r="T9" s="310" t="n">
        <f aca="false">+S9/R9</f>
        <v>1</v>
      </c>
      <c r="V9" s="335" t="n">
        <v>8000</v>
      </c>
      <c r="W9" s="337" t="n">
        <v>8000</v>
      </c>
      <c r="X9" s="339" t="n">
        <f aca="false">+W9/V9</f>
        <v>1</v>
      </c>
      <c r="Z9" s="335"/>
      <c r="AA9" s="337"/>
      <c r="AB9" s="339"/>
      <c r="AC9" s="218"/>
      <c r="AD9" s="338" t="n">
        <f aca="false">+B9+F9+J9+N9+R9+V9+Z9</f>
        <v>16040</v>
      </c>
      <c r="AE9" s="317" t="n">
        <f aca="false">+C9+G9+K9+O9+S9+W9+AA9</f>
        <v>16040</v>
      </c>
      <c r="AF9" s="340" t="n">
        <f aca="false">+AE9/AD9</f>
        <v>1</v>
      </c>
    </row>
    <row r="10" customFormat="false" ht="13.95" hidden="false" customHeight="true" outlineLevel="0" collapsed="false">
      <c r="A10" s="558" t="s">
        <v>18</v>
      </c>
      <c r="B10" s="335"/>
      <c r="C10" s="336"/>
      <c r="D10" s="339"/>
      <c r="F10" s="335"/>
      <c r="G10" s="337"/>
      <c r="H10" s="339"/>
      <c r="J10" s="335"/>
      <c r="K10" s="337"/>
      <c r="L10" s="339"/>
      <c r="N10" s="335"/>
      <c r="O10" s="337"/>
      <c r="P10" s="339"/>
      <c r="R10" s="335"/>
      <c r="S10" s="337"/>
      <c r="T10" s="339"/>
      <c r="V10" s="335"/>
      <c r="W10" s="337"/>
      <c r="X10" s="339"/>
      <c r="Z10" s="335"/>
      <c r="AA10" s="337"/>
      <c r="AB10" s="339"/>
      <c r="AC10" s="218"/>
      <c r="AD10" s="338"/>
      <c r="AE10" s="317" t="n">
        <f aca="false">+C10+G10+K10+O10+S10+W10+AA10</f>
        <v>0</v>
      </c>
      <c r="AF10" s="340"/>
    </row>
    <row r="11" customFormat="false" ht="13.2" hidden="false" customHeight="false" outlineLevel="0" collapsed="false">
      <c r="A11" s="557" t="s">
        <v>202</v>
      </c>
      <c r="B11" s="335"/>
      <c r="C11" s="336"/>
      <c r="D11" s="339"/>
      <c r="F11" s="335"/>
      <c r="G11" s="337"/>
      <c r="H11" s="339"/>
      <c r="J11" s="335"/>
      <c r="K11" s="337"/>
      <c r="L11" s="339"/>
      <c r="N11" s="335"/>
      <c r="O11" s="337"/>
      <c r="P11" s="339"/>
      <c r="R11" s="335"/>
      <c r="S11" s="337"/>
      <c r="T11" s="339"/>
      <c r="V11" s="335"/>
      <c r="W11" s="337"/>
      <c r="X11" s="339"/>
      <c r="Z11" s="335"/>
      <c r="AA11" s="337"/>
      <c r="AB11" s="339"/>
      <c r="AC11" s="218"/>
      <c r="AD11" s="338"/>
      <c r="AE11" s="317" t="n">
        <f aca="false">+C11+G11+K11+O11+S11+W11+AA11</f>
        <v>0</v>
      </c>
      <c r="AF11" s="340"/>
    </row>
    <row r="12" customFormat="false" ht="13.2" hidden="false" customHeight="false" outlineLevel="0" collapsed="false">
      <c r="A12" s="557" t="s">
        <v>20</v>
      </c>
      <c r="B12" s="335"/>
      <c r="C12" s="336" t="n">
        <f aca="false">+C33*1.27</f>
        <v>248.92</v>
      </c>
      <c r="D12" s="339"/>
      <c r="F12" s="335"/>
      <c r="G12" s="336" t="n">
        <f aca="false">+G33*1.27</f>
        <v>373.38</v>
      </c>
      <c r="H12" s="339"/>
      <c r="J12" s="335"/>
      <c r="K12" s="336" t="n">
        <f aca="false">+K33*1.27</f>
        <v>2115.82</v>
      </c>
      <c r="L12" s="339"/>
      <c r="N12" s="335"/>
      <c r="O12" s="336" t="n">
        <f aca="false">+O33*1.27</f>
        <v>497.84</v>
      </c>
      <c r="P12" s="339"/>
      <c r="R12" s="335"/>
      <c r="S12" s="336" t="n">
        <f aca="false">+S33*1.27</f>
        <v>497.84</v>
      </c>
      <c r="T12" s="339"/>
      <c r="V12" s="335"/>
      <c r="W12" s="336" t="n">
        <f aca="false">+W33*1.27</f>
        <v>373.38</v>
      </c>
      <c r="X12" s="339"/>
      <c r="Z12" s="335"/>
      <c r="AA12" s="336" t="n">
        <f aca="false">+AA33*1.27</f>
        <v>124.46</v>
      </c>
      <c r="AB12" s="339"/>
      <c r="AC12" s="218"/>
      <c r="AD12" s="338"/>
      <c r="AE12" s="317" t="n">
        <f aca="false">+C12+G12+K12+O12+S12+W12+AA12</f>
        <v>4231.64</v>
      </c>
      <c r="AF12" s="340"/>
    </row>
    <row r="13" customFormat="false" ht="13.2" hidden="false" customHeight="false" outlineLevel="0" collapsed="false">
      <c r="A13" s="557" t="s">
        <v>21</v>
      </c>
      <c r="B13" s="335" t="n">
        <v>1025</v>
      </c>
      <c r="C13" s="336" t="n">
        <f aca="false">4100+BEVÉTELEK!F69/1000</f>
        <v>4362.5499103092</v>
      </c>
      <c r="D13" s="339" t="n">
        <f aca="false">+C13/B13</f>
        <v>4.2561462539602</v>
      </c>
      <c r="F13" s="335"/>
      <c r="G13" s="337"/>
      <c r="H13" s="339"/>
      <c r="J13" s="335"/>
      <c r="K13" s="337"/>
      <c r="L13" s="339"/>
      <c r="N13" s="335" t="n">
        <v>590</v>
      </c>
      <c r="O13" s="337"/>
      <c r="P13" s="339"/>
      <c r="R13" s="335" t="n">
        <v>329</v>
      </c>
      <c r="S13" s="337" t="n">
        <v>440</v>
      </c>
      <c r="T13" s="339" t="n">
        <f aca="false">+S13/R13</f>
        <v>1.33738601823708</v>
      </c>
      <c r="V13" s="335"/>
      <c r="W13" s="337" t="n">
        <v>440</v>
      </c>
      <c r="X13" s="339"/>
      <c r="Z13" s="335"/>
      <c r="AA13" s="337" t="n">
        <v>1100</v>
      </c>
      <c r="AB13" s="339"/>
      <c r="AC13" s="218"/>
      <c r="AD13" s="338" t="n">
        <f aca="false">+B13+F13+J13+N13+R13+V13+Z13</f>
        <v>1944</v>
      </c>
      <c r="AE13" s="317" t="n">
        <f aca="false">+C13+G13+K13+O13+S13+W13+AA13</f>
        <v>6342.5499103092</v>
      </c>
      <c r="AF13" s="340" t="n">
        <f aca="false">+AE13/AD13</f>
        <v>3.2626285546858</v>
      </c>
    </row>
    <row r="14" customFormat="false" ht="13.8" hidden="false" customHeight="false" outlineLevel="0" collapsed="false">
      <c r="A14" s="557" t="s">
        <v>280</v>
      </c>
      <c r="B14" s="342"/>
      <c r="C14" s="343"/>
      <c r="D14" s="339"/>
      <c r="F14" s="342"/>
      <c r="G14" s="344"/>
      <c r="H14" s="339"/>
      <c r="J14" s="342"/>
      <c r="K14" s="344"/>
      <c r="L14" s="339"/>
      <c r="N14" s="342"/>
      <c r="O14" s="344" t="n">
        <v>154702</v>
      </c>
      <c r="P14" s="339"/>
      <c r="R14" s="342"/>
      <c r="S14" s="344"/>
      <c r="T14" s="339"/>
      <c r="V14" s="342"/>
      <c r="W14" s="344"/>
      <c r="X14" s="339"/>
      <c r="Z14" s="342"/>
      <c r="AA14" s="344"/>
      <c r="AB14" s="339"/>
      <c r="AC14" s="218"/>
      <c r="AD14" s="338"/>
      <c r="AE14" s="317" t="n">
        <f aca="false">+AA14+W14+S14+O14+K14+G14+C14</f>
        <v>154702</v>
      </c>
      <c r="AF14" s="340"/>
    </row>
    <row r="15" s="287" customFormat="true" ht="13.8" hidden="false" customHeight="false" outlineLevel="0" collapsed="false">
      <c r="A15" s="559" t="s">
        <v>23</v>
      </c>
      <c r="B15" s="279" t="n">
        <f aca="false">SUM(B4:B14)</f>
        <v>5946</v>
      </c>
      <c r="C15" s="280" t="n">
        <f aca="false">SUM(C4:C14)</f>
        <v>9401.8699103092</v>
      </c>
      <c r="D15" s="281" t="n">
        <f aca="false">+C15/B15</f>
        <v>1.58120920119563</v>
      </c>
      <c r="E15" s="285"/>
      <c r="F15" s="279" t="n">
        <f aca="false">SUM(F4:F14)</f>
        <v>10764</v>
      </c>
      <c r="G15" s="283" t="n">
        <f aca="false">SUM(G4:G14)</f>
        <v>10257.765</v>
      </c>
      <c r="H15" s="281" t="n">
        <f aca="false">+G15/F15</f>
        <v>0.952969620958751</v>
      </c>
      <c r="I15" s="38"/>
      <c r="J15" s="279" t="n">
        <f aca="false">SUM(J4:J14)</f>
        <v>28771</v>
      </c>
      <c r="K15" s="283" t="n">
        <f aca="false">SUM(K4:K14)</f>
        <v>31666.995</v>
      </c>
      <c r="L15" s="281" t="n">
        <f aca="false">+K15/J15</f>
        <v>1.10065673768725</v>
      </c>
      <c r="M15" s="285"/>
      <c r="N15" s="279" t="n">
        <f aca="false">SUM(N4:N14)</f>
        <v>11360</v>
      </c>
      <c r="O15" s="283" t="n">
        <f aca="false">SUM(O4:O14)</f>
        <v>166650.985</v>
      </c>
      <c r="P15" s="281"/>
      <c r="Q15" s="39"/>
      <c r="R15" s="279" t="n">
        <f aca="false">SUM(R4:R14)</f>
        <v>8871</v>
      </c>
      <c r="S15" s="283" t="n">
        <f aca="false">SUM(S4:S14)</f>
        <v>9765.44</v>
      </c>
      <c r="T15" s="281" t="n">
        <f aca="false">+S15/R15</f>
        <v>1.10082741517304</v>
      </c>
      <c r="U15" s="285"/>
      <c r="V15" s="279" t="n">
        <f aca="false">SUM(V4:V14)</f>
        <v>8049</v>
      </c>
      <c r="W15" s="283" t="n">
        <f aca="false">SUM(W4:W14)</f>
        <v>8841.58</v>
      </c>
      <c r="X15" s="281" t="n">
        <f aca="false">+W15/V15</f>
        <v>1.09846937507765</v>
      </c>
      <c r="Y15" s="285"/>
      <c r="Z15" s="279" t="n">
        <f aca="false">SUM(Z4:Z14)</f>
        <v>0</v>
      </c>
      <c r="AA15" s="283" t="n">
        <f aca="false">SUM(AA4:AA14)</f>
        <v>3230.41</v>
      </c>
      <c r="AB15" s="281"/>
      <c r="AC15" s="257"/>
      <c r="AD15" s="345" t="n">
        <f aca="false">SUM(AD4:AD14)</f>
        <v>73761</v>
      </c>
      <c r="AE15" s="346" t="n">
        <f aca="false">SUM(AE4:AE14)</f>
        <v>239815.044910309</v>
      </c>
      <c r="AF15" s="347" t="n">
        <f aca="false">+AE15/AD15</f>
        <v>3.25124449113094</v>
      </c>
    </row>
    <row r="16" customFormat="false" ht="18" hidden="false" customHeight="true" outlineLevel="0" collapsed="false">
      <c r="A16" s="557" t="s">
        <v>24</v>
      </c>
      <c r="B16" s="335"/>
      <c r="C16" s="336"/>
      <c r="D16" s="339"/>
      <c r="F16" s="335"/>
      <c r="G16" s="337"/>
      <c r="H16" s="339"/>
      <c r="J16" s="335"/>
      <c r="K16" s="337"/>
      <c r="L16" s="339"/>
      <c r="N16" s="335"/>
      <c r="O16" s="337"/>
      <c r="P16" s="339"/>
      <c r="R16" s="335"/>
      <c r="S16" s="337"/>
      <c r="T16" s="339"/>
      <c r="V16" s="335"/>
      <c r="W16" s="337"/>
      <c r="X16" s="339"/>
      <c r="Z16" s="335"/>
      <c r="AA16" s="337"/>
      <c r="AB16" s="339"/>
      <c r="AC16" s="218"/>
      <c r="AD16" s="338"/>
      <c r="AE16" s="317"/>
      <c r="AF16" s="340"/>
    </row>
    <row r="17" customFormat="false" ht="13.2" hidden="false" customHeight="true" outlineLevel="0" collapsed="false">
      <c r="A17" s="557" t="s">
        <v>25</v>
      </c>
      <c r="B17" s="335" t="n">
        <v>3525</v>
      </c>
      <c r="C17" s="336" t="n">
        <v>4566</v>
      </c>
      <c r="D17" s="339" t="n">
        <f aca="false">+C17/B17</f>
        <v>1.29531914893617</v>
      </c>
      <c r="F17" s="335" t="n">
        <v>5263</v>
      </c>
      <c r="G17" s="337" t="n">
        <v>5842</v>
      </c>
      <c r="H17" s="339" t="n">
        <f aca="false">+G17/F17</f>
        <v>1.11001330039901</v>
      </c>
      <c r="J17" s="335" t="n">
        <v>16107</v>
      </c>
      <c r="K17" s="337" t="n">
        <v>19000</v>
      </c>
      <c r="L17" s="339" t="n">
        <f aca="false">+K17/J17</f>
        <v>1.17961134910287</v>
      </c>
      <c r="N17" s="335" t="n">
        <v>5263</v>
      </c>
      <c r="O17" s="337" t="n">
        <v>6756</v>
      </c>
      <c r="P17" s="339" t="n">
        <f aca="false">+O17/N17</f>
        <v>1.28367851035531</v>
      </c>
      <c r="R17" s="335" t="n">
        <v>9429</v>
      </c>
      <c r="S17" s="337" t="n">
        <v>5257</v>
      </c>
      <c r="T17" s="339" t="n">
        <f aca="false">+S17/R17</f>
        <v>0.557535263548627</v>
      </c>
      <c r="V17" s="335"/>
      <c r="W17" s="337" t="n">
        <v>4277</v>
      </c>
      <c r="X17" s="339"/>
      <c r="Z17" s="335"/>
      <c r="AA17" s="337" t="n">
        <v>1180.8</v>
      </c>
      <c r="AB17" s="339"/>
      <c r="AC17" s="218"/>
      <c r="AD17" s="338" t="n">
        <f aca="false">+B17+F17+J17+N17+R17+V17+Z17</f>
        <v>39587</v>
      </c>
      <c r="AE17" s="317" t="n">
        <f aca="false">+C17+G17+K17+O17+S17+W17+AA17</f>
        <v>46878.8</v>
      </c>
      <c r="AF17" s="340" t="n">
        <f aca="false">+AE17/AD17</f>
        <v>1.18419683229343</v>
      </c>
      <c r="AG17" s="2"/>
    </row>
    <row r="18" customFormat="false" ht="13.2" hidden="false" customHeight="true" outlineLevel="0" collapsed="false">
      <c r="A18" s="557" t="s">
        <v>26</v>
      </c>
      <c r="B18" s="335" t="n">
        <v>200</v>
      </c>
      <c r="C18" s="336" t="n">
        <v>240</v>
      </c>
      <c r="D18" s="339" t="n">
        <f aca="false">+C18/B18</f>
        <v>1.2</v>
      </c>
      <c r="F18" s="335" t="n">
        <v>142</v>
      </c>
      <c r="G18" s="337"/>
      <c r="H18" s="339" t="n">
        <f aca="false">+G18/F18</f>
        <v>0</v>
      </c>
      <c r="J18" s="335" t="n">
        <v>240</v>
      </c>
      <c r="K18" s="337" t="n">
        <v>240</v>
      </c>
      <c r="L18" s="339" t="n">
        <f aca="false">+K18/J18</f>
        <v>1</v>
      </c>
      <c r="N18" s="335" t="n">
        <v>142</v>
      </c>
      <c r="O18" s="337" t="n">
        <v>240</v>
      </c>
      <c r="P18" s="339" t="n">
        <f aca="false">+O18/N18</f>
        <v>1.69014084507042</v>
      </c>
      <c r="R18" s="335" t="n">
        <v>395</v>
      </c>
      <c r="S18" s="337" t="n">
        <v>240</v>
      </c>
      <c r="T18" s="339" t="n">
        <f aca="false">+S18/R18</f>
        <v>0.607594936708861</v>
      </c>
      <c r="V18" s="335"/>
      <c r="W18" s="337" t="n">
        <v>240</v>
      </c>
      <c r="X18" s="339"/>
      <c r="Z18" s="335"/>
      <c r="AA18" s="337"/>
      <c r="AB18" s="339"/>
      <c r="AC18" s="218"/>
      <c r="AD18" s="338" t="n">
        <f aca="false">+B18+F18+J18+N18+R18+V18+Z18</f>
        <v>1119</v>
      </c>
      <c r="AE18" s="317" t="n">
        <f aca="false">+C18+G18+K18+O18+S18+W18+AA18</f>
        <v>1200</v>
      </c>
      <c r="AF18" s="340" t="n">
        <f aca="false">+AE18/AD18</f>
        <v>1.07238605898123</v>
      </c>
      <c r="AG18" s="2"/>
    </row>
    <row r="19" customFormat="false" ht="13.2" hidden="false" customHeight="true" outlineLevel="0" collapsed="false">
      <c r="A19" s="557" t="s">
        <v>27</v>
      </c>
      <c r="B19" s="335"/>
      <c r="C19" s="336"/>
      <c r="D19" s="339"/>
      <c r="F19" s="335"/>
      <c r="G19" s="337"/>
      <c r="H19" s="339"/>
      <c r="J19" s="335"/>
      <c r="K19" s="337"/>
      <c r="L19" s="339"/>
      <c r="N19" s="335"/>
      <c r="O19" s="337"/>
      <c r="P19" s="339"/>
      <c r="R19" s="335" t="n">
        <v>222</v>
      </c>
      <c r="S19" s="337" t="n">
        <v>240</v>
      </c>
      <c r="T19" s="339" t="n">
        <f aca="false">+S19/R19</f>
        <v>1.08108108108108</v>
      </c>
      <c r="V19" s="335"/>
      <c r="W19" s="337"/>
      <c r="X19" s="339"/>
      <c r="Z19" s="335"/>
      <c r="AA19" s="337"/>
      <c r="AB19" s="339"/>
      <c r="AC19" s="218"/>
      <c r="AD19" s="338" t="n">
        <f aca="false">+B19+F19+J19+N19+R19+V19+Z19</f>
        <v>222</v>
      </c>
      <c r="AE19" s="317" t="n">
        <f aca="false">+C19+G19+K19+O19+S19+W19+AA19</f>
        <v>240</v>
      </c>
      <c r="AF19" s="340" t="n">
        <f aca="false">+AE19/AD19</f>
        <v>1.08108108108108</v>
      </c>
      <c r="AG19" s="2"/>
    </row>
    <row r="20" customFormat="false" ht="13.2" hidden="false" customHeight="true" outlineLevel="0" collapsed="false">
      <c r="A20" s="557" t="s">
        <v>28</v>
      </c>
      <c r="B20" s="335"/>
      <c r="C20" s="336"/>
      <c r="D20" s="339"/>
      <c r="F20" s="335"/>
      <c r="G20" s="337"/>
      <c r="H20" s="339"/>
      <c r="J20" s="335"/>
      <c r="K20" s="337"/>
      <c r="L20" s="339"/>
      <c r="N20" s="335"/>
      <c r="O20" s="337"/>
      <c r="P20" s="339"/>
      <c r="R20" s="335" t="n">
        <v>932</v>
      </c>
      <c r="S20" s="337"/>
      <c r="T20" s="339"/>
      <c r="V20" s="335"/>
      <c r="W20" s="337"/>
      <c r="X20" s="339"/>
      <c r="Z20" s="335"/>
      <c r="AA20" s="337"/>
      <c r="AB20" s="339"/>
      <c r="AC20" s="218"/>
      <c r="AD20" s="338" t="n">
        <f aca="false">+B20+F20+J20+N20+R20+V20+Z20</f>
        <v>932</v>
      </c>
      <c r="AE20" s="317"/>
      <c r="AF20" s="340"/>
      <c r="AG20" s="2"/>
    </row>
    <row r="21" customFormat="false" ht="13.2" hidden="false" customHeight="true" outlineLevel="0" collapsed="false">
      <c r="A21" s="557" t="s">
        <v>29</v>
      </c>
      <c r="B21" s="335"/>
      <c r="C21" s="336"/>
      <c r="D21" s="339"/>
      <c r="F21" s="335"/>
      <c r="G21" s="337"/>
      <c r="H21" s="339"/>
      <c r="J21" s="335"/>
      <c r="K21" s="337"/>
      <c r="L21" s="339"/>
      <c r="N21" s="335"/>
      <c r="O21" s="337"/>
      <c r="P21" s="339"/>
      <c r="R21" s="335" t="n">
        <v>3</v>
      </c>
      <c r="S21" s="337" t="n">
        <v>40</v>
      </c>
      <c r="T21" s="560" t="n">
        <f aca="false">+S21/R21</f>
        <v>13.3333333333333</v>
      </c>
      <c r="V21" s="335"/>
      <c r="W21" s="337"/>
      <c r="X21" s="339"/>
      <c r="Z21" s="335"/>
      <c r="AA21" s="337"/>
      <c r="AB21" s="339"/>
      <c r="AC21" s="218"/>
      <c r="AD21" s="338" t="n">
        <f aca="false">+B21+F21+J21+N21+R21+V21+Z21</f>
        <v>3</v>
      </c>
      <c r="AE21" s="317" t="n">
        <f aca="false">+C21+G21+K21+O21+S21+W21+AA21</f>
        <v>40</v>
      </c>
      <c r="AF21" s="561" t="n">
        <f aca="false">+AE21/AD21</f>
        <v>13.3333333333333</v>
      </c>
      <c r="AG21" s="2"/>
    </row>
    <row r="22" customFormat="false" ht="13.2" hidden="false" customHeight="true" outlineLevel="0" collapsed="false">
      <c r="A22" s="557" t="s">
        <v>30</v>
      </c>
      <c r="B22" s="335" t="n">
        <v>161</v>
      </c>
      <c r="C22" s="336" t="n">
        <v>19</v>
      </c>
      <c r="D22" s="339" t="n">
        <f aca="false">+C22/B22</f>
        <v>0.118012422360248</v>
      </c>
      <c r="F22" s="335" t="n">
        <v>464</v>
      </c>
      <c r="G22" s="337" t="n">
        <v>28</v>
      </c>
      <c r="H22" s="339" t="n">
        <f aca="false">+G22/F22</f>
        <v>0.0603448275862069</v>
      </c>
      <c r="J22" s="335" t="n">
        <v>1506</v>
      </c>
      <c r="K22" s="337" t="n">
        <v>160</v>
      </c>
      <c r="L22" s="339" t="n">
        <f aca="false">+K22/J22</f>
        <v>0.106241699867198</v>
      </c>
      <c r="N22" s="335" t="n">
        <v>464</v>
      </c>
      <c r="O22" s="337" t="n">
        <v>38</v>
      </c>
      <c r="P22" s="339" t="n">
        <f aca="false">+O22/N22</f>
        <v>0.0818965517241379</v>
      </c>
      <c r="R22" s="335" t="n">
        <v>1062</v>
      </c>
      <c r="S22" s="337" t="n">
        <v>38</v>
      </c>
      <c r="T22" s="339" t="n">
        <f aca="false">+S22/R22</f>
        <v>0.0357815442561205</v>
      </c>
      <c r="V22" s="335" t="n">
        <v>18</v>
      </c>
      <c r="W22" s="337" t="n">
        <v>28</v>
      </c>
      <c r="X22" s="339" t="n">
        <f aca="false">+W22/V22</f>
        <v>1.55555555555556</v>
      </c>
      <c r="Z22" s="335"/>
      <c r="AA22" s="337" t="n">
        <v>9.4</v>
      </c>
      <c r="AB22" s="339"/>
      <c r="AC22" s="218"/>
      <c r="AD22" s="338" t="n">
        <f aca="false">+B22+F22+J22+N22+R22+V22+Z22</f>
        <v>3675</v>
      </c>
      <c r="AE22" s="317" t="n">
        <f aca="false">+C22+G22+K22+O22+S22+W22+AA22</f>
        <v>320.4</v>
      </c>
      <c r="AF22" s="340" t="n">
        <f aca="false">+AE22/AD22</f>
        <v>0.0871836734693878</v>
      </c>
      <c r="AG22" s="2"/>
    </row>
    <row r="23" customFormat="false" ht="13.2" hidden="false" customHeight="true" outlineLevel="0" collapsed="false">
      <c r="A23" s="557" t="s">
        <v>31</v>
      </c>
      <c r="B23" s="335"/>
      <c r="C23" s="336"/>
      <c r="D23" s="339"/>
      <c r="F23" s="335"/>
      <c r="G23" s="337"/>
      <c r="H23" s="339"/>
      <c r="J23" s="335"/>
      <c r="K23" s="337"/>
      <c r="L23" s="339"/>
      <c r="N23" s="335"/>
      <c r="O23" s="337" t="n">
        <v>173</v>
      </c>
      <c r="P23" s="339"/>
      <c r="R23" s="335" t="n">
        <v>103</v>
      </c>
      <c r="S23" s="337"/>
      <c r="T23" s="339"/>
      <c r="V23" s="335"/>
      <c r="W23" s="337"/>
      <c r="X23" s="339"/>
      <c r="Z23" s="335"/>
      <c r="AA23" s="337"/>
      <c r="AB23" s="339"/>
      <c r="AC23" s="218"/>
      <c r="AD23" s="338" t="n">
        <f aca="false">+B23+F23+J23+N23+R23+V23+Z23</f>
        <v>103</v>
      </c>
      <c r="AE23" s="317" t="n">
        <f aca="false">+C23+G23+K23+O23+S23+W23+AA23</f>
        <v>173</v>
      </c>
      <c r="AF23" s="340" t="n">
        <f aca="false">+AE23/AD23</f>
        <v>1.67961165048544</v>
      </c>
      <c r="AG23" s="2"/>
    </row>
    <row r="24" customFormat="false" ht="13.2" hidden="false" customHeight="true" outlineLevel="0" collapsed="false">
      <c r="A24" s="557" t="s">
        <v>32</v>
      </c>
      <c r="B24" s="335"/>
      <c r="C24" s="336"/>
      <c r="D24" s="339"/>
      <c r="F24" s="335"/>
      <c r="G24" s="337"/>
      <c r="H24" s="339"/>
      <c r="J24" s="335"/>
      <c r="K24" s="337"/>
      <c r="L24" s="339"/>
      <c r="N24" s="335"/>
      <c r="O24" s="337"/>
      <c r="P24" s="339"/>
      <c r="R24" s="335" t="n">
        <v>308</v>
      </c>
      <c r="S24" s="337"/>
      <c r="T24" s="339"/>
      <c r="V24" s="335"/>
      <c r="W24" s="337"/>
      <c r="X24" s="339"/>
      <c r="Z24" s="335"/>
      <c r="AA24" s="337"/>
      <c r="AB24" s="339"/>
      <c r="AC24" s="218"/>
      <c r="AD24" s="338" t="n">
        <f aca="false">+B24+F24+J24+N24+R24+V24+Z24</f>
        <v>308</v>
      </c>
      <c r="AE24" s="317" t="n">
        <f aca="false">+C24+G24+K24+O24+S24+W24+AA24</f>
        <v>0</v>
      </c>
      <c r="AF24" s="340"/>
      <c r="AG24" s="2"/>
    </row>
    <row r="25" customFormat="false" ht="13.2" hidden="false" customHeight="true" outlineLevel="0" collapsed="false">
      <c r="A25" s="557" t="s">
        <v>33</v>
      </c>
      <c r="B25" s="335"/>
      <c r="C25" s="336"/>
      <c r="D25" s="339"/>
      <c r="F25" s="335" t="n">
        <v>44</v>
      </c>
      <c r="G25" s="337"/>
      <c r="H25" s="339"/>
      <c r="J25" s="335" t="n">
        <v>114</v>
      </c>
      <c r="K25" s="337"/>
      <c r="L25" s="339"/>
      <c r="N25" s="335" t="n">
        <v>44</v>
      </c>
      <c r="O25" s="337"/>
      <c r="P25" s="339"/>
      <c r="R25" s="335" t="n">
        <v>663</v>
      </c>
      <c r="S25" s="337"/>
      <c r="T25" s="339"/>
      <c r="V25" s="335"/>
      <c r="W25" s="337"/>
      <c r="X25" s="339"/>
      <c r="Z25" s="335"/>
      <c r="AA25" s="337"/>
      <c r="AB25" s="339"/>
      <c r="AC25" s="218"/>
      <c r="AD25" s="338" t="n">
        <f aca="false">+B25+F25+J25+N25+R25+V25+Z25</f>
        <v>865</v>
      </c>
      <c r="AE25" s="317" t="n">
        <f aca="false">+C25+G25+K25+O25+S25+W25+AA25</f>
        <v>0</v>
      </c>
      <c r="AF25" s="340"/>
      <c r="AG25" s="2"/>
    </row>
    <row r="26" customFormat="false" ht="13.2" hidden="false" customHeight="true" outlineLevel="0" collapsed="false">
      <c r="A26" s="557" t="s">
        <v>34</v>
      </c>
      <c r="B26" s="335"/>
      <c r="C26" s="336"/>
      <c r="D26" s="339"/>
      <c r="F26" s="335"/>
      <c r="G26" s="337"/>
      <c r="H26" s="339"/>
      <c r="J26" s="335"/>
      <c r="K26" s="337"/>
      <c r="L26" s="339"/>
      <c r="N26" s="335"/>
      <c r="O26" s="337"/>
      <c r="P26" s="339"/>
      <c r="R26" s="335" t="n">
        <v>78</v>
      </c>
      <c r="S26" s="337"/>
      <c r="T26" s="339"/>
      <c r="V26" s="335"/>
      <c r="W26" s="337"/>
      <c r="X26" s="339"/>
      <c r="Z26" s="335"/>
      <c r="AA26" s="337"/>
      <c r="AB26" s="339"/>
      <c r="AC26" s="218"/>
      <c r="AD26" s="338" t="n">
        <f aca="false">+B26+F26+J26+N26+R26+V26+Z26</f>
        <v>78</v>
      </c>
      <c r="AE26" s="317" t="n">
        <f aca="false">+C26+G26+K26+O26+S26+W26+AA26</f>
        <v>0</v>
      </c>
      <c r="AF26" s="340"/>
      <c r="AG26" s="2"/>
    </row>
    <row r="27" customFormat="false" ht="13.2" hidden="false" customHeight="true" outlineLevel="0" collapsed="false">
      <c r="A27" s="562" t="s">
        <v>35</v>
      </c>
      <c r="B27" s="563" t="n">
        <f aca="false">SUM(B17:B26)</f>
        <v>3886</v>
      </c>
      <c r="C27" s="564" t="n">
        <f aca="false">SUM(C17:C26)</f>
        <v>4825</v>
      </c>
      <c r="D27" s="565" t="n">
        <f aca="false">+C27/B27</f>
        <v>1.24163664436439</v>
      </c>
      <c r="F27" s="563" t="n">
        <f aca="false">SUM(F17:F26)</f>
        <v>5913</v>
      </c>
      <c r="G27" s="566" t="n">
        <f aca="false">SUM(G17:G26)</f>
        <v>5870</v>
      </c>
      <c r="H27" s="565" t="n">
        <f aca="false">+G27/F27</f>
        <v>0.992727887705057</v>
      </c>
      <c r="J27" s="563" t="n">
        <f aca="false">SUM(J17:J26)</f>
        <v>17967</v>
      </c>
      <c r="K27" s="567" t="n">
        <f aca="false">SUM(K17:K26)</f>
        <v>19400</v>
      </c>
      <c r="L27" s="565" t="n">
        <f aca="false">+K27/J27</f>
        <v>1.07975733288807</v>
      </c>
      <c r="N27" s="563" t="n">
        <f aca="false">SUM(N17:N26)</f>
        <v>5913</v>
      </c>
      <c r="O27" s="566" t="n">
        <f aca="false">SUM(O17:O26)</f>
        <v>7207</v>
      </c>
      <c r="P27" s="565" t="n">
        <f aca="false">+O27/N27</f>
        <v>1.21883984441062</v>
      </c>
      <c r="R27" s="563" t="n">
        <f aca="false">SUM(R17:R26)</f>
        <v>13195</v>
      </c>
      <c r="S27" s="566" t="n">
        <f aca="false">SUM(S17:S26)</f>
        <v>5815</v>
      </c>
      <c r="T27" s="565" t="n">
        <f aca="false">+S27/R27</f>
        <v>0.440697233800682</v>
      </c>
      <c r="V27" s="563" t="n">
        <f aca="false">SUM(V17:V26)</f>
        <v>18</v>
      </c>
      <c r="W27" s="566" t="n">
        <f aca="false">SUM(W17:W26)</f>
        <v>4545</v>
      </c>
      <c r="X27" s="565"/>
      <c r="Z27" s="563"/>
      <c r="AA27" s="566" t="n">
        <f aca="false">SUM(AA17:AA26)</f>
        <v>1190.2</v>
      </c>
      <c r="AB27" s="565"/>
      <c r="AC27" s="218"/>
      <c r="AD27" s="568" t="n">
        <f aca="false">SUM(AD17:AD26)</f>
        <v>46892</v>
      </c>
      <c r="AE27" s="569" t="n">
        <f aca="false">SUM(AE17:AE26)</f>
        <v>48852.2</v>
      </c>
      <c r="AF27" s="570" t="n">
        <f aca="false">+AE27/AD27</f>
        <v>1.04180243964855</v>
      </c>
      <c r="AG27" s="2"/>
    </row>
    <row r="28" customFormat="false" ht="13.2" hidden="false" customHeight="true" outlineLevel="0" collapsed="false">
      <c r="A28" s="557" t="s">
        <v>36</v>
      </c>
      <c r="B28" s="335" t="n">
        <v>15</v>
      </c>
      <c r="C28" s="336" t="n">
        <v>24</v>
      </c>
      <c r="D28" s="339" t="n">
        <f aca="false">+C28/B28</f>
        <v>1.6</v>
      </c>
      <c r="F28" s="335" t="n">
        <v>118</v>
      </c>
      <c r="G28" s="337" t="n">
        <v>112</v>
      </c>
      <c r="H28" s="339" t="n">
        <f aca="false">+G28/F28</f>
        <v>0.949152542372881</v>
      </c>
      <c r="J28" s="335" t="n">
        <v>15</v>
      </c>
      <c r="K28" s="337" t="n">
        <v>84</v>
      </c>
      <c r="L28" s="339" t="n">
        <f aca="false">+K28/J28</f>
        <v>5.6</v>
      </c>
      <c r="N28" s="335" t="n">
        <v>118</v>
      </c>
      <c r="O28" s="337" t="n">
        <v>90</v>
      </c>
      <c r="P28" s="339" t="n">
        <f aca="false">+O28/N28</f>
        <v>0.76271186440678</v>
      </c>
      <c r="R28" s="335" t="n">
        <v>160</v>
      </c>
      <c r="S28" s="337" t="n">
        <v>120</v>
      </c>
      <c r="T28" s="339" t="n">
        <f aca="false">+S28/R28</f>
        <v>0.75</v>
      </c>
      <c r="V28" s="335"/>
      <c r="W28" s="337" t="n">
        <v>36</v>
      </c>
      <c r="X28" s="339"/>
      <c r="Z28" s="335"/>
      <c r="AA28" s="337"/>
      <c r="AB28" s="339"/>
      <c r="AC28" s="218"/>
      <c r="AD28" s="338" t="n">
        <f aca="false">+B28+F28+J28+N28+R28+V28+Z28</f>
        <v>426</v>
      </c>
      <c r="AE28" s="317" t="n">
        <f aca="false">+C28+G28+K28+O28+S28+W28+AA28</f>
        <v>466</v>
      </c>
      <c r="AF28" s="340" t="n">
        <f aca="false">+AE28/AD28</f>
        <v>1.09389671361502</v>
      </c>
      <c r="AG28" s="2"/>
    </row>
    <row r="29" customFormat="false" ht="13.2" hidden="false" customHeight="true" outlineLevel="0" collapsed="false">
      <c r="A29" s="557" t="s">
        <v>274</v>
      </c>
      <c r="B29" s="335" t="n">
        <v>43</v>
      </c>
      <c r="C29" s="336"/>
      <c r="D29" s="339"/>
      <c r="F29" s="335" t="n">
        <v>64</v>
      </c>
      <c r="G29" s="337"/>
      <c r="H29" s="339"/>
      <c r="J29" s="335" t="n">
        <v>343</v>
      </c>
      <c r="K29" s="337"/>
      <c r="L29" s="339"/>
      <c r="N29" s="335" t="n">
        <v>64</v>
      </c>
      <c r="O29" s="337"/>
      <c r="P29" s="339"/>
      <c r="R29" s="335" t="n">
        <v>143</v>
      </c>
      <c r="S29" s="337"/>
      <c r="T29" s="339"/>
      <c r="V29" s="335"/>
      <c r="W29" s="337"/>
      <c r="X29" s="339"/>
      <c r="Z29" s="335"/>
      <c r="AA29" s="337"/>
      <c r="AB29" s="339"/>
      <c r="AC29" s="218"/>
      <c r="AD29" s="338" t="n">
        <f aca="false">+B29+F29+J29+N29+R29+V29+Z29</f>
        <v>657</v>
      </c>
      <c r="AE29" s="317" t="n">
        <f aca="false">+C29+G29+K29+O29+S29+W29+AA29</f>
        <v>0</v>
      </c>
      <c r="AF29" s="340"/>
      <c r="AG29" s="2"/>
    </row>
    <row r="30" customFormat="false" ht="13.2" hidden="false" customHeight="true" outlineLevel="0" collapsed="false">
      <c r="A30" s="557" t="s">
        <v>275</v>
      </c>
      <c r="B30" s="335"/>
      <c r="C30" s="336"/>
      <c r="D30" s="339"/>
      <c r="F30" s="335"/>
      <c r="G30" s="337"/>
      <c r="H30" s="339"/>
      <c r="J30" s="335"/>
      <c r="K30" s="337"/>
      <c r="L30" s="339"/>
      <c r="N30" s="335"/>
      <c r="O30" s="337"/>
      <c r="P30" s="339"/>
      <c r="R30" s="335"/>
      <c r="S30" s="337"/>
      <c r="T30" s="339"/>
      <c r="V30" s="335"/>
      <c r="W30" s="337"/>
      <c r="X30" s="339"/>
      <c r="Z30" s="335"/>
      <c r="AA30" s="337"/>
      <c r="AB30" s="339"/>
      <c r="AC30" s="218"/>
      <c r="AD30" s="338" t="n">
        <f aca="false">+B30+F30+J30+N30+R30+V30+Z30</f>
        <v>0</v>
      </c>
      <c r="AE30" s="317" t="n">
        <f aca="false">+C30+G30+K30+O30+S30+W30+AA30</f>
        <v>0</v>
      </c>
      <c r="AF30" s="340"/>
      <c r="AG30" s="2"/>
    </row>
    <row r="31" customFormat="false" ht="13.2" hidden="false" customHeight="true" outlineLevel="0" collapsed="false">
      <c r="A31" s="562" t="s">
        <v>39</v>
      </c>
      <c r="B31" s="563" t="n">
        <f aca="false">SUM(B28:B30)</f>
        <v>58</v>
      </c>
      <c r="C31" s="564" t="n">
        <f aca="false">SUM(C28:C30)</f>
        <v>24</v>
      </c>
      <c r="D31" s="565" t="n">
        <f aca="false">+C31/B31</f>
        <v>0.413793103448276</v>
      </c>
      <c r="F31" s="563" t="n">
        <f aca="false">SUM(F28:F30)</f>
        <v>182</v>
      </c>
      <c r="G31" s="566" t="n">
        <f aca="false">SUM(G28:G30)</f>
        <v>112</v>
      </c>
      <c r="H31" s="565" t="n">
        <f aca="false">+G31/F31</f>
        <v>0.615384615384615</v>
      </c>
      <c r="J31" s="563" t="n">
        <f aca="false">SUM(J28:J30)</f>
        <v>358</v>
      </c>
      <c r="K31" s="566" t="n">
        <f aca="false">SUM(K28:K30)</f>
        <v>84</v>
      </c>
      <c r="L31" s="565" t="n">
        <f aca="false">+K31/J31</f>
        <v>0.23463687150838</v>
      </c>
      <c r="N31" s="563" t="n">
        <f aca="false">SUM(N28:N30)</f>
        <v>182</v>
      </c>
      <c r="O31" s="566" t="n">
        <f aca="false">SUM(O28:O30)</f>
        <v>90</v>
      </c>
      <c r="P31" s="565" t="n">
        <f aca="false">+O31/N31</f>
        <v>0.494505494505495</v>
      </c>
      <c r="R31" s="563" t="n">
        <f aca="false">SUM(R28:R30)</f>
        <v>303</v>
      </c>
      <c r="S31" s="566" t="n">
        <f aca="false">SUM(S28:S30)</f>
        <v>120</v>
      </c>
      <c r="T31" s="565" t="n">
        <f aca="false">+S31/R31</f>
        <v>0.396039603960396</v>
      </c>
      <c r="V31" s="563" t="n">
        <f aca="false">SUM(V28:V30)</f>
        <v>0</v>
      </c>
      <c r="W31" s="566" t="n">
        <f aca="false">SUM(W28:W30)</f>
        <v>36</v>
      </c>
      <c r="X31" s="565"/>
      <c r="Z31" s="563"/>
      <c r="AA31" s="566"/>
      <c r="AB31" s="565"/>
      <c r="AC31" s="218"/>
      <c r="AD31" s="568" t="n">
        <f aca="false">+B31+F31+J31+N31+R31+V31+Z31</f>
        <v>1083</v>
      </c>
      <c r="AE31" s="569" t="n">
        <f aca="false">+C31+G31+K31+O31+S31++W31+AA31</f>
        <v>466</v>
      </c>
      <c r="AF31" s="570" t="n">
        <f aca="false">+AE31/AD31</f>
        <v>0.430286241920591</v>
      </c>
      <c r="AG31" s="2"/>
    </row>
    <row r="32" customFormat="false" ht="13.2" hidden="false" customHeight="true" outlineLevel="0" collapsed="false">
      <c r="A32" s="562" t="s">
        <v>40</v>
      </c>
      <c r="B32" s="563"/>
      <c r="C32" s="564" t="n">
        <v>135</v>
      </c>
      <c r="D32" s="571"/>
      <c r="E32" s="303"/>
      <c r="F32" s="567"/>
      <c r="G32" s="566" t="n">
        <v>225</v>
      </c>
      <c r="H32" s="565"/>
      <c r="I32" s="572"/>
      <c r="J32" s="567"/>
      <c r="K32" s="566"/>
      <c r="L32" s="571"/>
      <c r="M32" s="303"/>
      <c r="N32" s="567"/>
      <c r="O32" s="566" t="n">
        <v>90</v>
      </c>
      <c r="P32" s="571"/>
      <c r="Q32" s="573"/>
      <c r="R32" s="563"/>
      <c r="S32" s="566" t="n">
        <v>90</v>
      </c>
      <c r="T32" s="565"/>
      <c r="U32" s="303"/>
      <c r="V32" s="567"/>
      <c r="W32" s="566" t="n">
        <v>110</v>
      </c>
      <c r="X32" s="571"/>
      <c r="Y32" s="303"/>
      <c r="Z32" s="567"/>
      <c r="AA32" s="566"/>
      <c r="AB32" s="571"/>
      <c r="AC32" s="303"/>
      <c r="AD32" s="568"/>
      <c r="AE32" s="569" t="n">
        <f aca="false">+C32+G32+K32+O32+S32++W32+AA32</f>
        <v>650</v>
      </c>
      <c r="AF32" s="570"/>
      <c r="AG32" s="2"/>
    </row>
    <row r="33" customFormat="false" ht="13.2" hidden="false" customHeight="true" outlineLevel="0" collapsed="false">
      <c r="A33" s="574" t="s">
        <v>20</v>
      </c>
      <c r="B33" s="575"/>
      <c r="C33" s="576" t="n">
        <f aca="false">2*98</f>
        <v>196</v>
      </c>
      <c r="D33" s="577"/>
      <c r="F33" s="575"/>
      <c r="G33" s="576" t="n">
        <f aca="false">3*98</f>
        <v>294</v>
      </c>
      <c r="H33" s="577"/>
      <c r="J33" s="575"/>
      <c r="K33" s="576" t="n">
        <f aca="false">17*98</f>
        <v>1666</v>
      </c>
      <c r="L33" s="577"/>
      <c r="N33" s="575"/>
      <c r="O33" s="576" t="n">
        <f aca="false">4*98</f>
        <v>392</v>
      </c>
      <c r="P33" s="577"/>
      <c r="R33" s="575"/>
      <c r="S33" s="576" t="n">
        <f aca="false">4*98</f>
        <v>392</v>
      </c>
      <c r="T33" s="577"/>
      <c r="V33" s="575"/>
      <c r="W33" s="576" t="n">
        <f aca="false">3*98</f>
        <v>294</v>
      </c>
      <c r="X33" s="577"/>
      <c r="Z33" s="575"/>
      <c r="AA33" s="576" t="n">
        <f aca="false">1*98</f>
        <v>98</v>
      </c>
      <c r="AB33" s="577"/>
      <c r="AC33" s="218"/>
      <c r="AD33" s="568"/>
      <c r="AE33" s="569" t="n">
        <f aca="false">+C33+G33+K33+O33+S33+W33+AA33</f>
        <v>3332</v>
      </c>
      <c r="AF33" s="570"/>
      <c r="AG33" s="2"/>
    </row>
    <row r="34" customFormat="false" ht="13.2" hidden="false" customHeight="true" outlineLevel="0" collapsed="false">
      <c r="A34" s="578" t="s">
        <v>44</v>
      </c>
      <c r="B34" s="579" t="n">
        <f aca="false">+B27+SUM(B31:B33)</f>
        <v>3944</v>
      </c>
      <c r="C34" s="580" t="n">
        <f aca="false">+C27+SUM(C31:C33)</f>
        <v>5180</v>
      </c>
      <c r="D34" s="581" t="n">
        <f aca="false">+C34/B34</f>
        <v>1.31338742393509</v>
      </c>
      <c r="F34" s="582" t="n">
        <f aca="false">+F27+F31+F32+F33</f>
        <v>6095</v>
      </c>
      <c r="G34" s="580" t="n">
        <f aca="false">+G27+G31+G32+G33</f>
        <v>6501</v>
      </c>
      <c r="H34" s="581" t="n">
        <f aca="false">+G34/F34</f>
        <v>1.06661197703035</v>
      </c>
      <c r="J34" s="579" t="n">
        <f aca="false">+J27+J31+J32+J33</f>
        <v>18325</v>
      </c>
      <c r="K34" s="580" t="n">
        <f aca="false">+K27+K31+K32+K33</f>
        <v>21150</v>
      </c>
      <c r="L34" s="581" t="n">
        <f aca="false">+K34/J34</f>
        <v>1.15416098226467</v>
      </c>
      <c r="N34" s="582" t="n">
        <f aca="false">+N27+SUM(N31:N33)</f>
        <v>6095</v>
      </c>
      <c r="O34" s="580" t="n">
        <f aca="false">+O27+SUM(O31:O33)</f>
        <v>7779</v>
      </c>
      <c r="P34" s="581" t="n">
        <f aca="false">+O34/N34</f>
        <v>1.27629204265792</v>
      </c>
      <c r="R34" s="582" t="n">
        <f aca="false">+R27+SUM(R31:R33)</f>
        <v>13498</v>
      </c>
      <c r="S34" s="580" t="n">
        <f aca="false">+S27+SUM(S31:S33)</f>
        <v>6417</v>
      </c>
      <c r="T34" s="581" t="n">
        <f aca="false">+S34/R34</f>
        <v>0.475403763520522</v>
      </c>
      <c r="V34" s="582" t="n">
        <f aca="false">+V27+SUM(V31:V33)</f>
        <v>18</v>
      </c>
      <c r="W34" s="580" t="n">
        <f aca="false">+W27+SUM(W31:W33)</f>
        <v>4985</v>
      </c>
      <c r="X34" s="581"/>
      <c r="Z34" s="579" t="n">
        <f aca="false">+Z27+SUM(Z31:Z33)</f>
        <v>0</v>
      </c>
      <c r="AA34" s="580" t="n">
        <f aca="false">+AA27+SUM(AA31:AA33)</f>
        <v>1288.2</v>
      </c>
      <c r="AB34" s="581"/>
      <c r="AC34" s="218"/>
      <c r="AD34" s="583" t="n">
        <f aca="false">+AD27+SUM(AD31:AD33)</f>
        <v>47975</v>
      </c>
      <c r="AE34" s="584" t="n">
        <f aca="false">+AE27+SUM(AE31:AE33)</f>
        <v>53300.2</v>
      </c>
      <c r="AF34" s="585" t="n">
        <f aca="false">+AE34/AD34</f>
        <v>1.11099947889526</v>
      </c>
      <c r="AG34" s="2"/>
    </row>
    <row r="35" customFormat="false" ht="13.2" hidden="false" customHeight="true" outlineLevel="0" collapsed="false">
      <c r="A35" s="578" t="s">
        <v>45</v>
      </c>
      <c r="B35" s="579" t="n">
        <v>1169</v>
      </c>
      <c r="C35" s="580" t="n">
        <f aca="false">+C27*0.27</f>
        <v>1302.75</v>
      </c>
      <c r="D35" s="581" t="n">
        <f aca="false">+C35/B35</f>
        <v>1.11441402908469</v>
      </c>
      <c r="F35" s="579" t="n">
        <v>1796</v>
      </c>
      <c r="G35" s="580" t="n">
        <f aca="false">+G27*0.27</f>
        <v>1584.9</v>
      </c>
      <c r="H35" s="581" t="n">
        <f aca="false">+G35/F35</f>
        <v>0.882461024498886</v>
      </c>
      <c r="J35" s="579" t="n">
        <v>5300</v>
      </c>
      <c r="K35" s="586" t="n">
        <f aca="false">+K27*0.27</f>
        <v>5238</v>
      </c>
      <c r="L35" s="581" t="n">
        <f aca="false">+K35/J35</f>
        <v>0.988301886792453</v>
      </c>
      <c r="N35" s="579" t="n">
        <v>1796</v>
      </c>
      <c r="O35" s="586" t="n">
        <f aca="false">+O27*0.27</f>
        <v>1945.89</v>
      </c>
      <c r="P35" s="581" t="n">
        <f aca="false">+O35/N35</f>
        <v>1.08345768374165</v>
      </c>
      <c r="R35" s="579" t="n">
        <v>4134</v>
      </c>
      <c r="S35" s="586" t="n">
        <f aca="false">+S27*0.27</f>
        <v>1570.05</v>
      </c>
      <c r="T35" s="581" t="n">
        <f aca="false">+S35/R35</f>
        <v>0.379789550072569</v>
      </c>
      <c r="V35" s="579"/>
      <c r="W35" s="586" t="n">
        <f aca="false">+W27*0.27</f>
        <v>1227.15</v>
      </c>
      <c r="X35" s="581"/>
      <c r="Z35" s="579"/>
      <c r="AA35" s="586" t="n">
        <f aca="false">+AA27*0.27</f>
        <v>321.354</v>
      </c>
      <c r="AB35" s="581"/>
      <c r="AC35" s="218"/>
      <c r="AD35" s="583" t="n">
        <f aca="false">+B35+F35+J35+N35+R35+V35+Z35</f>
        <v>14195</v>
      </c>
      <c r="AE35" s="584" t="n">
        <f aca="false">+C35+G35+K35+O35+S35+W35+AA35</f>
        <v>13190.094</v>
      </c>
      <c r="AF35" s="585" t="n">
        <f aca="false">+AE35/AD35</f>
        <v>0.929207044734061</v>
      </c>
    </row>
    <row r="36" customFormat="false" ht="13.2" hidden="false" customHeight="true" outlineLevel="0" collapsed="false">
      <c r="A36" s="578" t="s">
        <v>46</v>
      </c>
      <c r="B36" s="579" t="n">
        <v>39</v>
      </c>
      <c r="C36" s="580"/>
      <c r="D36" s="581"/>
      <c r="F36" s="579" t="n">
        <v>70</v>
      </c>
      <c r="G36" s="580"/>
      <c r="H36" s="581"/>
      <c r="J36" s="579" t="n">
        <v>321</v>
      </c>
      <c r="K36" s="586"/>
      <c r="L36" s="581"/>
      <c r="N36" s="579" t="n">
        <v>70</v>
      </c>
      <c r="O36" s="586"/>
      <c r="P36" s="581"/>
      <c r="R36" s="579" t="n">
        <v>166</v>
      </c>
      <c r="S36" s="586"/>
      <c r="T36" s="581"/>
      <c r="V36" s="579"/>
      <c r="W36" s="586"/>
      <c r="X36" s="581"/>
      <c r="Z36" s="579"/>
      <c r="AA36" s="586"/>
      <c r="AB36" s="581"/>
      <c r="AC36" s="218"/>
      <c r="AD36" s="583" t="n">
        <f aca="false">+B36+F36+J36+N36+R36+V36+Z36</f>
        <v>666</v>
      </c>
      <c r="AE36" s="584" t="n">
        <f aca="false">+C36+G36+K36+O36+S36+W36+AA36</f>
        <v>0</v>
      </c>
      <c r="AF36" s="585"/>
    </row>
    <row r="37" customFormat="false" ht="13.2" hidden="false" customHeight="true" outlineLevel="0" collapsed="false">
      <c r="A37" s="557" t="s">
        <v>41</v>
      </c>
      <c r="B37" s="335" t="n">
        <v>120</v>
      </c>
      <c r="C37" s="336" t="n">
        <v>115</v>
      </c>
      <c r="D37" s="339" t="n">
        <f aca="false">+C37/B37</f>
        <v>0.958333333333333</v>
      </c>
      <c r="F37" s="335" t="n">
        <v>324</v>
      </c>
      <c r="G37" s="337" t="n">
        <v>173</v>
      </c>
      <c r="H37" s="339" t="n">
        <f aca="false">+G37/F37</f>
        <v>0.533950617283951</v>
      </c>
      <c r="J37" s="335" t="n">
        <v>969</v>
      </c>
      <c r="K37" s="337" t="n">
        <v>979</v>
      </c>
      <c r="L37" s="339" t="n">
        <f aca="false">+K37/J37</f>
        <v>1.01031991744066</v>
      </c>
      <c r="N37" s="335" t="n">
        <v>324</v>
      </c>
      <c r="O37" s="337" t="n">
        <v>230</v>
      </c>
      <c r="P37" s="339" t="n">
        <f aca="false">+O37/N37</f>
        <v>0.709876543209877</v>
      </c>
      <c r="R37" s="335" t="n">
        <v>833</v>
      </c>
      <c r="S37" s="337" t="n">
        <v>230</v>
      </c>
      <c r="T37" s="339" t="n">
        <f aca="false">+S37/R37</f>
        <v>0.276110444177671</v>
      </c>
      <c r="V37" s="335"/>
      <c r="W37" s="337" t="n">
        <v>144</v>
      </c>
      <c r="X37" s="339"/>
      <c r="Z37" s="335"/>
      <c r="AA37" s="337" t="n">
        <f aca="false">4.8*12</f>
        <v>57.6</v>
      </c>
      <c r="AB37" s="339"/>
      <c r="AC37" s="218"/>
      <c r="AD37" s="316" t="n">
        <f aca="false">+B37+F37+J37+N37+R37+V37+Z37</f>
        <v>2570</v>
      </c>
      <c r="AE37" s="334" t="n">
        <f aca="false">+C37+G37+K37+O37+S37+W37+AA37</f>
        <v>1928.6</v>
      </c>
      <c r="AF37" s="340" t="n">
        <f aca="false">+AE37/AD37</f>
        <v>0.750428015564202</v>
      </c>
    </row>
    <row r="38" customFormat="false" ht="13.2" hidden="false" customHeight="true" outlineLevel="0" collapsed="false">
      <c r="A38" s="557" t="s">
        <v>281</v>
      </c>
      <c r="B38" s="335"/>
      <c r="C38" s="336" t="n">
        <v>10</v>
      </c>
      <c r="D38" s="339"/>
      <c r="F38" s="335"/>
      <c r="G38" s="337" t="n">
        <v>10</v>
      </c>
      <c r="H38" s="339"/>
      <c r="J38" s="335"/>
      <c r="K38" s="337" t="n">
        <v>110</v>
      </c>
      <c r="L38" s="339"/>
      <c r="N38" s="335"/>
      <c r="O38" s="337" t="n">
        <v>20</v>
      </c>
      <c r="P38" s="339"/>
      <c r="R38" s="335"/>
      <c r="S38" s="337" t="n">
        <v>20</v>
      </c>
      <c r="T38" s="339"/>
      <c r="V38" s="335"/>
      <c r="W38" s="337" t="n">
        <v>40</v>
      </c>
      <c r="X38" s="339"/>
      <c r="Z38" s="335"/>
      <c r="AA38" s="337"/>
      <c r="AB38" s="339"/>
      <c r="AC38" s="218"/>
      <c r="AD38" s="338"/>
      <c r="AE38" s="334" t="n">
        <f aca="false">+C38+G38+K38+O38+S38+W38+AA38</f>
        <v>210</v>
      </c>
      <c r="AF38" s="340"/>
    </row>
    <row r="39" customFormat="false" ht="13.2" hidden="false" customHeight="true" outlineLevel="0" collapsed="false">
      <c r="A39" s="557" t="s">
        <v>43</v>
      </c>
      <c r="B39" s="335"/>
      <c r="C39" s="336"/>
      <c r="D39" s="339"/>
      <c r="F39" s="335"/>
      <c r="G39" s="337"/>
      <c r="H39" s="339"/>
      <c r="J39" s="335"/>
      <c r="K39" s="337"/>
      <c r="L39" s="339"/>
      <c r="N39" s="335"/>
      <c r="O39" s="337"/>
      <c r="P39" s="339"/>
      <c r="R39" s="335"/>
      <c r="S39" s="337"/>
      <c r="T39" s="339"/>
      <c r="V39" s="335"/>
      <c r="W39" s="337"/>
      <c r="X39" s="339"/>
      <c r="Z39" s="335"/>
      <c r="AA39" s="337"/>
      <c r="AB39" s="339"/>
      <c r="AC39" s="218"/>
      <c r="AD39" s="338"/>
      <c r="AE39" s="317"/>
      <c r="AF39" s="340"/>
    </row>
    <row r="40" s="259" customFormat="true" ht="12.75" hidden="false" customHeight="true" outlineLevel="0" collapsed="false">
      <c r="A40" s="587" t="s">
        <v>47</v>
      </c>
      <c r="B40" s="516" t="n">
        <f aca="false">SUM(B34:B39)</f>
        <v>5272</v>
      </c>
      <c r="C40" s="519" t="n">
        <f aca="false">SUM(C34:C39)</f>
        <v>6607.75</v>
      </c>
      <c r="D40" s="518" t="n">
        <f aca="false">+C40/B40</f>
        <v>1.25336684370258</v>
      </c>
      <c r="E40" s="257"/>
      <c r="F40" s="56" t="n">
        <f aca="false">SUM(F34:F39)</f>
        <v>8285</v>
      </c>
      <c r="G40" s="519" t="n">
        <f aca="false">SUM(G34:G39)</f>
        <v>8268.9</v>
      </c>
      <c r="H40" s="518" t="n">
        <f aca="false">+G40/F40</f>
        <v>0.998056729028365</v>
      </c>
      <c r="I40" s="89"/>
      <c r="J40" s="56" t="n">
        <f aca="false">SUM(J34:J39)</f>
        <v>24915</v>
      </c>
      <c r="K40" s="519" t="n">
        <f aca="false">SUM(K34:K39)</f>
        <v>27477</v>
      </c>
      <c r="L40" s="518" t="n">
        <f aca="false">+K40/J40</f>
        <v>1.10282962071042</v>
      </c>
      <c r="M40" s="257"/>
      <c r="N40" s="516" t="n">
        <f aca="false">SUM(N34:N39)</f>
        <v>8285</v>
      </c>
      <c r="O40" s="519" t="n">
        <f aca="false">SUM(O34:O39)</f>
        <v>9974.89</v>
      </c>
      <c r="P40" s="518" t="n">
        <f aca="false">+O40/N40</f>
        <v>1.20396982498491</v>
      </c>
      <c r="Q40" s="90"/>
      <c r="R40" s="516" t="n">
        <f aca="false">SUM(R34:R39)</f>
        <v>18631</v>
      </c>
      <c r="S40" s="519" t="n">
        <f aca="false">SUM(S34:S39)</f>
        <v>8237.05</v>
      </c>
      <c r="T40" s="518" t="n">
        <f aca="false">+S40/R40</f>
        <v>0.442115291718104</v>
      </c>
      <c r="U40" s="257"/>
      <c r="V40" s="516" t="n">
        <f aca="false">SUM(V34:V39)</f>
        <v>18</v>
      </c>
      <c r="W40" s="519" t="n">
        <f aca="false">SUM(W34:W39)</f>
        <v>6396.15</v>
      </c>
      <c r="X40" s="588" t="n">
        <f aca="false">+W40/V40</f>
        <v>355.341666666667</v>
      </c>
      <c r="Y40" s="257"/>
      <c r="Z40" s="516" t="n">
        <f aca="false">SUM(Z34:Z39)</f>
        <v>0</v>
      </c>
      <c r="AA40" s="519" t="n">
        <f aca="false">SUM(AA34:AA39)</f>
        <v>1667.154</v>
      </c>
      <c r="AB40" s="518"/>
      <c r="AC40" s="257"/>
      <c r="AD40" s="589" t="n">
        <f aca="false">SUM(AD34:AD39)</f>
        <v>65406</v>
      </c>
      <c r="AE40" s="590" t="n">
        <f aca="false">SUM(AE34:AE39)</f>
        <v>68628.894</v>
      </c>
      <c r="AF40" s="591" t="n">
        <f aca="false">+AE40/AD40</f>
        <v>1.04927520410971</v>
      </c>
    </row>
    <row r="41" customFormat="false" ht="13.2" hidden="false" customHeight="false" outlineLevel="0" collapsed="false">
      <c r="A41" s="592" t="s">
        <v>48</v>
      </c>
      <c r="B41" s="308" t="n">
        <v>43</v>
      </c>
      <c r="C41" s="309" t="n">
        <v>10</v>
      </c>
      <c r="D41" s="310" t="n">
        <f aca="false">+C41/B41</f>
        <v>0.232558139534884</v>
      </c>
      <c r="F41" s="308" t="n">
        <v>20</v>
      </c>
      <c r="G41" s="311" t="n">
        <v>20</v>
      </c>
      <c r="H41" s="310" t="n">
        <f aca="false">+G41/F41</f>
        <v>1</v>
      </c>
      <c r="J41" s="308" t="n">
        <v>37</v>
      </c>
      <c r="K41" s="311" t="n">
        <v>40</v>
      </c>
      <c r="L41" s="310" t="n">
        <f aca="false">+K41/J41</f>
        <v>1.08108108108108</v>
      </c>
      <c r="N41" s="308" t="n">
        <v>20</v>
      </c>
      <c r="O41" s="311" t="n">
        <v>20</v>
      </c>
      <c r="P41" s="310" t="n">
        <f aca="false">+O41/N41</f>
        <v>1</v>
      </c>
      <c r="R41" s="308" t="n">
        <v>43</v>
      </c>
      <c r="S41" s="311" t="n">
        <v>18</v>
      </c>
      <c r="T41" s="310" t="n">
        <f aca="false">+S41/R41</f>
        <v>0.418604651162791</v>
      </c>
      <c r="V41" s="308" t="n">
        <v>38</v>
      </c>
      <c r="W41" s="311" t="n">
        <v>20</v>
      </c>
      <c r="X41" s="310" t="n">
        <f aca="false">+W41/V41</f>
        <v>0.526315789473684</v>
      </c>
      <c r="Z41" s="308"/>
      <c r="AA41" s="311" t="n">
        <v>10</v>
      </c>
      <c r="AB41" s="310"/>
      <c r="AC41" s="218"/>
      <c r="AD41" s="338" t="n">
        <f aca="false">+B41+F41+J41+N41+R41+V41+Z41</f>
        <v>201</v>
      </c>
      <c r="AE41" s="317" t="n">
        <f aca="false">+C41+G41+K41+O41+S41+W41+AA41</f>
        <v>138</v>
      </c>
      <c r="AF41" s="314" t="n">
        <f aca="false">+AE41/AD41</f>
        <v>0.686567164179105</v>
      </c>
    </row>
    <row r="42" customFormat="false" ht="13.2" hidden="false" customHeight="false" outlineLevel="0" collapsed="false">
      <c r="A42" s="592" t="s">
        <v>49</v>
      </c>
      <c r="B42" s="308"/>
      <c r="C42" s="309" t="n">
        <v>5</v>
      </c>
      <c r="D42" s="310"/>
      <c r="F42" s="308" t="n">
        <v>17</v>
      </c>
      <c r="G42" s="311" t="n">
        <v>5</v>
      </c>
      <c r="H42" s="310" t="n">
        <f aca="false">+G42/F42</f>
        <v>0.294117647058824</v>
      </c>
      <c r="J42" s="308"/>
      <c r="K42" s="311" t="n">
        <v>10</v>
      </c>
      <c r="L42" s="310"/>
      <c r="N42" s="308" t="n">
        <v>17</v>
      </c>
      <c r="O42" s="311" t="n">
        <v>10</v>
      </c>
      <c r="P42" s="310" t="n">
        <f aca="false">+O42/N42</f>
        <v>0.588235294117647</v>
      </c>
      <c r="R42" s="308" t="n">
        <v>2</v>
      </c>
      <c r="S42" s="311"/>
      <c r="T42" s="310"/>
      <c r="V42" s="308" t="n">
        <v>12</v>
      </c>
      <c r="W42" s="311" t="n">
        <v>10</v>
      </c>
      <c r="X42" s="310" t="n">
        <f aca="false">+W42/V42</f>
        <v>0.833333333333333</v>
      </c>
      <c r="Z42" s="308"/>
      <c r="AA42" s="311"/>
      <c r="AB42" s="310"/>
      <c r="AC42" s="218"/>
      <c r="AD42" s="338" t="n">
        <f aca="false">+B42+F42+J42+N42+R42+V42+Z42</f>
        <v>48</v>
      </c>
      <c r="AE42" s="317" t="n">
        <f aca="false">+C42+G42+K42+O42+S42+W42+AA42</f>
        <v>40</v>
      </c>
      <c r="AF42" s="314" t="n">
        <f aca="false">+AE42/AD42</f>
        <v>0.833333333333333</v>
      </c>
    </row>
    <row r="43" customFormat="false" ht="13.2" hidden="false" customHeight="false" outlineLevel="0" collapsed="false">
      <c r="A43" s="592" t="s">
        <v>50</v>
      </c>
      <c r="B43" s="308"/>
      <c r="C43" s="309"/>
      <c r="D43" s="310"/>
      <c r="F43" s="308"/>
      <c r="G43" s="311"/>
      <c r="H43" s="310"/>
      <c r="J43" s="308"/>
      <c r="K43" s="311"/>
      <c r="L43" s="310"/>
      <c r="N43" s="308"/>
      <c r="O43" s="311"/>
      <c r="P43" s="310"/>
      <c r="R43" s="308"/>
      <c r="S43" s="311"/>
      <c r="T43" s="310"/>
      <c r="V43" s="308"/>
      <c r="W43" s="311"/>
      <c r="X43" s="310"/>
      <c r="Z43" s="308"/>
      <c r="AA43" s="311"/>
      <c r="AB43" s="310"/>
      <c r="AC43" s="218"/>
      <c r="AD43" s="338" t="n">
        <f aca="false">+B43+F43+J43+N43+R43+V43+Z43</f>
        <v>0</v>
      </c>
      <c r="AE43" s="317" t="n">
        <f aca="false">+C43+G43+K43+O43+S43+W43+AA43</f>
        <v>0</v>
      </c>
      <c r="AF43" s="314"/>
    </row>
    <row r="44" customFormat="false" ht="13.2" hidden="false" customHeight="false" outlineLevel="0" collapsed="false">
      <c r="A44" s="592" t="s">
        <v>51</v>
      </c>
      <c r="B44" s="308" t="n">
        <v>6</v>
      </c>
      <c r="C44" s="309"/>
      <c r="D44" s="310"/>
      <c r="F44" s="308" t="n">
        <v>2</v>
      </c>
      <c r="G44" s="311"/>
      <c r="H44" s="310"/>
      <c r="J44" s="308" t="n">
        <v>10</v>
      </c>
      <c r="K44" s="311"/>
      <c r="L44" s="310"/>
      <c r="N44" s="308" t="n">
        <v>2</v>
      </c>
      <c r="O44" s="311"/>
      <c r="P44" s="310"/>
      <c r="R44" s="308"/>
      <c r="S44" s="311"/>
      <c r="T44" s="310"/>
      <c r="V44" s="308"/>
      <c r="W44" s="311"/>
      <c r="X44" s="310"/>
      <c r="Z44" s="308"/>
      <c r="AA44" s="311"/>
      <c r="AB44" s="310"/>
      <c r="AC44" s="218"/>
      <c r="AD44" s="338" t="n">
        <f aca="false">+B44+F44+J44+N44+R44+V44+Z44</f>
        <v>20</v>
      </c>
      <c r="AE44" s="317" t="n">
        <f aca="false">+C44+G44+K44+O44+S44+W44+AA44</f>
        <v>0</v>
      </c>
      <c r="AF44" s="314"/>
    </row>
    <row r="45" customFormat="false" ht="13.2" hidden="false" customHeight="false" outlineLevel="0" collapsed="false">
      <c r="A45" s="592" t="s">
        <v>52</v>
      </c>
      <c r="B45" s="308"/>
      <c r="C45" s="309"/>
      <c r="D45" s="310"/>
      <c r="F45" s="308"/>
      <c r="G45" s="311"/>
      <c r="H45" s="310"/>
      <c r="J45" s="308" t="n">
        <v>182</v>
      </c>
      <c r="K45" s="311" t="n">
        <v>250</v>
      </c>
      <c r="L45" s="310" t="n">
        <f aca="false">+K45/J45</f>
        <v>1.37362637362637</v>
      </c>
      <c r="N45" s="308"/>
      <c r="O45" s="311"/>
      <c r="P45" s="310"/>
      <c r="R45" s="308" t="n">
        <v>476</v>
      </c>
      <c r="S45" s="311" t="n">
        <v>630</v>
      </c>
      <c r="T45" s="310"/>
      <c r="V45" s="308"/>
      <c r="W45" s="311" t="n">
        <v>50</v>
      </c>
      <c r="X45" s="310"/>
      <c r="Z45" s="308"/>
      <c r="AA45" s="311" t="n">
        <v>600</v>
      </c>
      <c r="AB45" s="310"/>
      <c r="AC45" s="218"/>
      <c r="AD45" s="338" t="n">
        <f aca="false">+B45+F45+J45+N45+R45+V45+Z45</f>
        <v>658</v>
      </c>
      <c r="AE45" s="317" t="n">
        <f aca="false">+C45+G45+K45+O45+S45+W45+AA45</f>
        <v>1530</v>
      </c>
      <c r="AF45" s="314" t="n">
        <f aca="false">+AE45/AD45</f>
        <v>2.32522796352584</v>
      </c>
    </row>
    <row r="46" customFormat="false" ht="13.2" hidden="false" customHeight="false" outlineLevel="0" collapsed="false">
      <c r="A46" s="592" t="s">
        <v>53</v>
      </c>
      <c r="B46" s="308" t="n">
        <v>28</v>
      </c>
      <c r="C46" s="309" t="n">
        <v>10</v>
      </c>
      <c r="D46" s="310" t="n">
        <f aca="false">+C46/B46</f>
        <v>0.357142857142857</v>
      </c>
      <c r="F46" s="308" t="n">
        <v>22</v>
      </c>
      <c r="G46" s="311" t="n">
        <v>10</v>
      </c>
      <c r="H46" s="310" t="n">
        <f aca="false">+G46/F46</f>
        <v>0.454545454545455</v>
      </c>
      <c r="J46" s="308" t="n">
        <v>33</v>
      </c>
      <c r="K46" s="311" t="n">
        <v>20</v>
      </c>
      <c r="L46" s="310" t="n">
        <f aca="false">+K46/J46</f>
        <v>0.606060606060606</v>
      </c>
      <c r="N46" s="308" t="n">
        <v>22</v>
      </c>
      <c r="O46" s="311" t="n">
        <v>10</v>
      </c>
      <c r="P46" s="310" t="n">
        <f aca="false">+O46/N46</f>
        <v>0.454545454545455</v>
      </c>
      <c r="R46" s="308" t="n">
        <v>24</v>
      </c>
      <c r="S46" s="311" t="n">
        <v>80</v>
      </c>
      <c r="T46" s="310" t="n">
        <f aca="false">+S46/R46</f>
        <v>3.33333333333333</v>
      </c>
      <c r="V46" s="308" t="n">
        <v>34</v>
      </c>
      <c r="W46" s="311" t="n">
        <v>10</v>
      </c>
      <c r="X46" s="310" t="n">
        <f aca="false">+W46/V46</f>
        <v>0.294117647058824</v>
      </c>
      <c r="Z46" s="308"/>
      <c r="AA46" s="311"/>
      <c r="AB46" s="310"/>
      <c r="AC46" s="218"/>
      <c r="AD46" s="338" t="n">
        <f aca="false">+B46+F46+J46+N46+R46+V46+Z46</f>
        <v>163</v>
      </c>
      <c r="AE46" s="317" t="n">
        <f aca="false">+C46+G46+K46+O46+S46+W46+AA46</f>
        <v>140</v>
      </c>
      <c r="AF46" s="314" t="n">
        <f aca="false">+AE46/AD46</f>
        <v>0.858895705521472</v>
      </c>
    </row>
    <row r="47" customFormat="false" ht="13.2" hidden="false" customHeight="false" outlineLevel="0" collapsed="false">
      <c r="A47" s="592" t="s">
        <v>54</v>
      </c>
      <c r="B47" s="308"/>
      <c r="C47" s="309"/>
      <c r="D47" s="310"/>
      <c r="F47" s="308"/>
      <c r="G47" s="311"/>
      <c r="H47" s="310"/>
      <c r="J47" s="308"/>
      <c r="K47" s="311"/>
      <c r="L47" s="310"/>
      <c r="N47" s="308"/>
      <c r="O47" s="311"/>
      <c r="P47" s="310"/>
      <c r="R47" s="308"/>
      <c r="S47" s="311"/>
      <c r="T47" s="310"/>
      <c r="V47" s="308"/>
      <c r="W47" s="311"/>
      <c r="X47" s="310"/>
      <c r="Z47" s="308"/>
      <c r="AA47" s="311"/>
      <c r="AB47" s="310"/>
      <c r="AC47" s="218"/>
      <c r="AD47" s="338" t="n">
        <f aca="false">+B47+F47+J47+N47+R47+V47+Z47</f>
        <v>0</v>
      </c>
      <c r="AE47" s="317" t="n">
        <f aca="false">+C47+G47+K47+O47+S47+W47+AA47</f>
        <v>0</v>
      </c>
      <c r="AF47" s="314"/>
    </row>
    <row r="48" customFormat="false" ht="13.2" hidden="false" customHeight="false" outlineLevel="0" collapsed="false">
      <c r="A48" s="592" t="s">
        <v>55</v>
      </c>
      <c r="B48" s="308"/>
      <c r="C48" s="309"/>
      <c r="D48" s="310"/>
      <c r="F48" s="308"/>
      <c r="G48" s="311"/>
      <c r="H48" s="310"/>
      <c r="J48" s="308"/>
      <c r="K48" s="311"/>
      <c r="L48" s="310"/>
      <c r="N48" s="308"/>
      <c r="O48" s="311"/>
      <c r="P48" s="310"/>
      <c r="R48" s="308"/>
      <c r="S48" s="311"/>
      <c r="T48" s="310"/>
      <c r="V48" s="308"/>
      <c r="W48" s="311"/>
      <c r="X48" s="310"/>
      <c r="Z48" s="308"/>
      <c r="AA48" s="311"/>
      <c r="AB48" s="310"/>
      <c r="AC48" s="218"/>
      <c r="AD48" s="338" t="n">
        <f aca="false">+B48+F48+J48+N48+R48+V48+Z48</f>
        <v>0</v>
      </c>
      <c r="AE48" s="317" t="n">
        <f aca="false">+C48+G48+K48+O48+S48+W48+AA48</f>
        <v>0</v>
      </c>
      <c r="AF48" s="314"/>
    </row>
    <row r="49" customFormat="false" ht="13.2" hidden="false" customHeight="false" outlineLevel="0" collapsed="false">
      <c r="A49" s="592" t="s">
        <v>56</v>
      </c>
      <c r="B49" s="308"/>
      <c r="C49" s="309" t="n">
        <v>20</v>
      </c>
      <c r="D49" s="310"/>
      <c r="F49" s="308"/>
      <c r="G49" s="311" t="n">
        <v>60</v>
      </c>
      <c r="H49" s="310"/>
      <c r="J49" s="308"/>
      <c r="K49" s="311" t="n">
        <v>340</v>
      </c>
      <c r="L49" s="310"/>
      <c r="N49" s="308"/>
      <c r="O49" s="311" t="n">
        <v>80</v>
      </c>
      <c r="P49" s="310"/>
      <c r="R49" s="308"/>
      <c r="S49" s="311" t="n">
        <v>80</v>
      </c>
      <c r="T49" s="310"/>
      <c r="V49" s="308"/>
      <c r="W49" s="311" t="n">
        <v>50</v>
      </c>
      <c r="X49" s="310"/>
      <c r="Z49" s="308"/>
      <c r="AA49" s="311" t="n">
        <v>20</v>
      </c>
      <c r="AB49" s="310"/>
      <c r="AC49" s="218"/>
      <c r="AD49" s="338" t="n">
        <f aca="false">+B49+F49+J49+N49+R49+V49+Z49</f>
        <v>0</v>
      </c>
      <c r="AE49" s="317" t="n">
        <f aca="false">+C49+G49+K49+O49+S49+W49+AA49</f>
        <v>650</v>
      </c>
      <c r="AF49" s="314"/>
    </row>
    <row r="50" customFormat="false" ht="13.2" hidden="false" customHeight="false" outlineLevel="0" collapsed="false">
      <c r="A50" s="593" t="s">
        <v>57</v>
      </c>
      <c r="B50" s="319"/>
      <c r="C50" s="320" t="n">
        <v>10</v>
      </c>
      <c r="D50" s="321"/>
      <c r="F50" s="319"/>
      <c r="G50" s="322" t="n">
        <v>50</v>
      </c>
      <c r="H50" s="321"/>
      <c r="J50" s="319" t="n">
        <v>354</v>
      </c>
      <c r="K50" s="322" t="n">
        <v>85</v>
      </c>
      <c r="L50" s="321" t="n">
        <f aca="false">+K50/J50</f>
        <v>0.240112994350283</v>
      </c>
      <c r="N50" s="308"/>
      <c r="O50" s="322" t="n">
        <v>150</v>
      </c>
      <c r="P50" s="321"/>
      <c r="R50" s="319" t="n">
        <v>11</v>
      </c>
      <c r="S50" s="322" t="n">
        <v>20</v>
      </c>
      <c r="T50" s="321"/>
      <c r="V50" s="319" t="n">
        <v>11</v>
      </c>
      <c r="W50" s="322" t="n">
        <v>30</v>
      </c>
      <c r="X50" s="321" t="n">
        <f aca="false">+W50/V50</f>
        <v>2.72727272727273</v>
      </c>
      <c r="Z50" s="319"/>
      <c r="AA50" s="322" t="n">
        <v>50</v>
      </c>
      <c r="AB50" s="321"/>
      <c r="AC50" s="218"/>
      <c r="AD50" s="594" t="n">
        <f aca="false">+B50+F50+J50+N50+R50+V50+Z50</f>
        <v>376</v>
      </c>
      <c r="AE50" s="324" t="n">
        <f aca="false">+C50+G50+K50+O50+S50+W50+AA50</f>
        <v>395</v>
      </c>
      <c r="AF50" s="314" t="n">
        <f aca="false">+AE50/AD50</f>
        <v>1.05053191489362</v>
      </c>
    </row>
    <row r="51" customFormat="false" ht="13.2" hidden="false" customHeight="false" outlineLevel="0" collapsed="false">
      <c r="A51" s="595" t="s">
        <v>58</v>
      </c>
      <c r="B51" s="596" t="n">
        <f aca="false">SUM(B41:B50)</f>
        <v>77</v>
      </c>
      <c r="C51" s="597" t="n">
        <f aca="false">SUM(C41:C50)</f>
        <v>55</v>
      </c>
      <c r="D51" s="598" t="n">
        <f aca="false">+C51/B51</f>
        <v>0.714285714285714</v>
      </c>
      <c r="F51" s="596" t="n">
        <f aca="false">SUM(F41:F50)</f>
        <v>61</v>
      </c>
      <c r="G51" s="599" t="n">
        <f aca="false">SUM(G41:G50)</f>
        <v>145</v>
      </c>
      <c r="H51" s="598" t="n">
        <f aca="false">+G51/F51</f>
        <v>2.37704918032787</v>
      </c>
      <c r="J51" s="596" t="n">
        <f aca="false">SUM(J41:J50)</f>
        <v>616</v>
      </c>
      <c r="K51" s="599" t="n">
        <f aca="false">SUM(K41:K50)</f>
        <v>745</v>
      </c>
      <c r="L51" s="598" t="n">
        <f aca="false">+K51/J51</f>
        <v>1.20941558441558</v>
      </c>
      <c r="N51" s="596" t="n">
        <f aca="false">SUM(N41:N50)</f>
        <v>61</v>
      </c>
      <c r="O51" s="599" t="n">
        <f aca="false">SUM(O41:O50)</f>
        <v>270</v>
      </c>
      <c r="P51" s="598" t="n">
        <f aca="false">+O51/N51</f>
        <v>4.42622950819672</v>
      </c>
      <c r="R51" s="596" t="n">
        <f aca="false">SUM(R41:R50)</f>
        <v>556</v>
      </c>
      <c r="S51" s="599" t="n">
        <f aca="false">SUM(S41:S50)</f>
        <v>828</v>
      </c>
      <c r="T51" s="598" t="n">
        <f aca="false">+S51/R51</f>
        <v>1.48920863309353</v>
      </c>
      <c r="V51" s="596" t="n">
        <f aca="false">SUM(V41:V50)</f>
        <v>95</v>
      </c>
      <c r="W51" s="599" t="n">
        <f aca="false">SUM(W41:W50)</f>
        <v>170</v>
      </c>
      <c r="X51" s="598" t="n">
        <f aca="false">+W51/V51</f>
        <v>1.78947368421053</v>
      </c>
      <c r="Z51" s="596"/>
      <c r="AA51" s="599" t="n">
        <f aca="false">SUM(AA41:AA50)</f>
        <v>680</v>
      </c>
      <c r="AB51" s="598"/>
      <c r="AC51" s="218"/>
      <c r="AD51" s="600" t="n">
        <f aca="false">+B51+F51+J51+N51+R51+V51+Z51</f>
        <v>1466</v>
      </c>
      <c r="AE51" s="601" t="n">
        <f aca="false">+C51+G51+K51+O51+S51++W51+AA51</f>
        <v>2893</v>
      </c>
      <c r="AF51" s="602" t="n">
        <f aca="false">+AE51/AD51</f>
        <v>1.97339699863574</v>
      </c>
    </row>
    <row r="52" customFormat="false" ht="13.2" hidden="false" customHeight="false" outlineLevel="0" collapsed="false">
      <c r="A52" s="592" t="s">
        <v>59</v>
      </c>
      <c r="B52" s="308" t="n">
        <v>110</v>
      </c>
      <c r="C52" s="309" t="n">
        <v>50</v>
      </c>
      <c r="D52" s="310" t="n">
        <f aca="false">+C52/B52</f>
        <v>0.454545454545455</v>
      </c>
      <c r="F52" s="308" t="n">
        <v>153</v>
      </c>
      <c r="G52" s="311" t="n">
        <v>230</v>
      </c>
      <c r="H52" s="310" t="n">
        <f aca="false">+G52/F52</f>
        <v>1.50326797385621</v>
      </c>
      <c r="J52" s="308" t="n">
        <v>112</v>
      </c>
      <c r="K52" s="311" t="n">
        <v>100</v>
      </c>
      <c r="L52" s="310" t="n">
        <f aca="false">+K52/J52</f>
        <v>0.892857142857143</v>
      </c>
      <c r="N52" s="308" t="n">
        <v>153</v>
      </c>
      <c r="O52" s="311" t="n">
        <v>150</v>
      </c>
      <c r="P52" s="310" t="n">
        <f aca="false">+O52/N52</f>
        <v>0.980392156862745</v>
      </c>
      <c r="R52" s="308" t="n">
        <v>254</v>
      </c>
      <c r="S52" s="311" t="n">
        <v>100</v>
      </c>
      <c r="T52" s="310" t="n">
        <f aca="false">+S52/R52</f>
        <v>0.393700787401575</v>
      </c>
      <c r="V52" s="308" t="n">
        <v>122</v>
      </c>
      <c r="W52" s="311" t="n">
        <v>150</v>
      </c>
      <c r="X52" s="310" t="n">
        <f aca="false">+W52/V52</f>
        <v>1.22950819672131</v>
      </c>
      <c r="Z52" s="308"/>
      <c r="AA52" s="311" t="n">
        <v>30</v>
      </c>
      <c r="AB52" s="310"/>
      <c r="AC52" s="218"/>
      <c r="AD52" s="316" t="n">
        <f aca="false">+B52+F52+J52+N52+R52+V52+Z52</f>
        <v>904</v>
      </c>
      <c r="AE52" s="334" t="n">
        <f aca="false">+C52+G52+K52+O52+S52+W52+AA52</f>
        <v>810</v>
      </c>
      <c r="AF52" s="314" t="n">
        <f aca="false">+AE52/AD52</f>
        <v>0.896017699115044</v>
      </c>
    </row>
    <row r="53" customFormat="false" ht="13.2" hidden="false" customHeight="false" outlineLevel="0" collapsed="false">
      <c r="A53" s="557" t="s">
        <v>60</v>
      </c>
      <c r="B53" s="335"/>
      <c r="C53" s="336"/>
      <c r="D53" s="339"/>
      <c r="F53" s="335"/>
      <c r="G53" s="337"/>
      <c r="H53" s="339"/>
      <c r="J53" s="335"/>
      <c r="K53" s="337"/>
      <c r="L53" s="339"/>
      <c r="N53" s="335"/>
      <c r="O53" s="337"/>
      <c r="P53" s="339"/>
      <c r="R53" s="335"/>
      <c r="S53" s="337"/>
      <c r="T53" s="339"/>
      <c r="V53" s="335"/>
      <c r="W53" s="337"/>
      <c r="X53" s="339"/>
      <c r="Z53" s="335"/>
      <c r="AA53" s="337"/>
      <c r="AB53" s="339"/>
      <c r="AC53" s="218"/>
      <c r="AD53" s="338" t="n">
        <f aca="false">+B53+F53+J53+N53+R53+V53+Z53</f>
        <v>0</v>
      </c>
      <c r="AE53" s="317" t="n">
        <f aca="false">+C53+G53+K53+O53+S53+W53+AA53</f>
        <v>0</v>
      </c>
      <c r="AF53" s="340"/>
    </row>
    <row r="54" customFormat="false" ht="13.2" hidden="false" customHeight="false" outlineLevel="0" collapsed="false">
      <c r="A54" s="603" t="s">
        <v>276</v>
      </c>
      <c r="B54" s="604"/>
      <c r="C54" s="605"/>
      <c r="D54" s="606"/>
      <c r="F54" s="604" t="n">
        <v>47</v>
      </c>
      <c r="G54" s="607"/>
      <c r="H54" s="606"/>
      <c r="J54" s="604"/>
      <c r="K54" s="607"/>
      <c r="L54" s="606"/>
      <c r="N54" s="604" t="n">
        <v>47</v>
      </c>
      <c r="O54" s="607"/>
      <c r="P54" s="606"/>
      <c r="R54" s="604" t="n">
        <v>63</v>
      </c>
      <c r="S54" s="607"/>
      <c r="T54" s="606"/>
      <c r="V54" s="604" t="n">
        <v>30</v>
      </c>
      <c r="W54" s="607"/>
      <c r="X54" s="606"/>
      <c r="Z54" s="604"/>
      <c r="AA54" s="607"/>
      <c r="AB54" s="606"/>
      <c r="AC54" s="218"/>
      <c r="AD54" s="608" t="n">
        <f aca="false">+B54+F54+J54+N54+R54+V54+Z54</f>
        <v>187</v>
      </c>
      <c r="AE54" s="609" t="n">
        <f aca="false">+C54+G54+K54+O54+S54+W54+AA54</f>
        <v>0</v>
      </c>
      <c r="AF54" s="610"/>
    </row>
    <row r="55" customFormat="false" ht="13.2" hidden="false" customHeight="false" outlineLevel="0" collapsed="false">
      <c r="A55" s="595" t="s">
        <v>62</v>
      </c>
      <c r="B55" s="596" t="n">
        <f aca="false">SUM(B52:B54)</f>
        <v>110</v>
      </c>
      <c r="C55" s="597" t="n">
        <f aca="false">SUM(C52:C54)</f>
        <v>50</v>
      </c>
      <c r="D55" s="598" t="n">
        <f aca="false">+C55/B55</f>
        <v>0.454545454545455</v>
      </c>
      <c r="F55" s="596" t="n">
        <f aca="false">SUM(F52:F54)</f>
        <v>200</v>
      </c>
      <c r="G55" s="599" t="n">
        <f aca="false">SUM(G52:G54)</f>
        <v>230</v>
      </c>
      <c r="H55" s="598" t="n">
        <f aca="false">+G55/F55</f>
        <v>1.15</v>
      </c>
      <c r="J55" s="596" t="n">
        <f aca="false">SUM(J52:J54)</f>
        <v>112</v>
      </c>
      <c r="K55" s="599" t="n">
        <f aca="false">SUM(K52:K54)</f>
        <v>100</v>
      </c>
      <c r="L55" s="598" t="n">
        <f aca="false">+K55/J55</f>
        <v>0.892857142857143</v>
      </c>
      <c r="N55" s="596" t="n">
        <f aca="false">SUM(N52:N54)</f>
        <v>200</v>
      </c>
      <c r="O55" s="599" t="n">
        <f aca="false">SUM(O52:O54)</f>
        <v>150</v>
      </c>
      <c r="P55" s="598" t="n">
        <f aca="false">+O55/N55</f>
        <v>0.75</v>
      </c>
      <c r="R55" s="596" t="n">
        <f aca="false">SUM(R52:R54)</f>
        <v>317</v>
      </c>
      <c r="S55" s="599" t="n">
        <f aca="false">SUM(S52:S54)</f>
        <v>100</v>
      </c>
      <c r="T55" s="598" t="n">
        <f aca="false">+S55/R55</f>
        <v>0.315457413249211</v>
      </c>
      <c r="V55" s="596" t="n">
        <f aca="false">SUM(V52:V54)</f>
        <v>152</v>
      </c>
      <c r="W55" s="599" t="n">
        <f aca="false">SUM(W52:W54)</f>
        <v>150</v>
      </c>
      <c r="X55" s="598" t="n">
        <f aca="false">+W55/V55</f>
        <v>0.986842105263158</v>
      </c>
      <c r="Z55" s="596"/>
      <c r="AA55" s="599" t="n">
        <f aca="false">SUM(AA52:AA54)</f>
        <v>30</v>
      </c>
      <c r="AB55" s="598"/>
      <c r="AC55" s="218"/>
      <c r="AD55" s="600" t="n">
        <f aca="false">SUM(AD52:AD54)</f>
        <v>1091</v>
      </c>
      <c r="AE55" s="601" t="n">
        <f aca="false">SUM(AE52:AE54)</f>
        <v>810</v>
      </c>
      <c r="AF55" s="602" t="n">
        <f aca="false">+AE55/AD55</f>
        <v>0.74243813015582</v>
      </c>
    </row>
    <row r="56" customFormat="false" ht="13.2" hidden="false" customHeight="false" outlineLevel="0" collapsed="false">
      <c r="A56" s="592" t="s">
        <v>63</v>
      </c>
      <c r="B56" s="308" t="n">
        <v>2162</v>
      </c>
      <c r="C56" s="309" t="n">
        <v>2192</v>
      </c>
      <c r="D56" s="310" t="n">
        <f aca="false">+C56/B56</f>
        <v>1.01387604070305</v>
      </c>
      <c r="F56" s="308"/>
      <c r="G56" s="311"/>
      <c r="H56" s="310"/>
      <c r="J56" s="308" t="n">
        <v>910</v>
      </c>
      <c r="K56" s="311" t="n">
        <v>1238</v>
      </c>
      <c r="L56" s="310" t="n">
        <f aca="false">+K56/J56</f>
        <v>1.36043956043956</v>
      </c>
      <c r="N56" s="308"/>
      <c r="O56" s="311"/>
      <c r="P56" s="310"/>
      <c r="R56" s="308"/>
      <c r="S56" s="311"/>
      <c r="T56" s="310"/>
      <c r="V56" s="308"/>
      <c r="W56" s="311"/>
      <c r="X56" s="310"/>
      <c r="Z56" s="308"/>
      <c r="AA56" s="311"/>
      <c r="AB56" s="310"/>
      <c r="AC56" s="218"/>
      <c r="AD56" s="338" t="n">
        <f aca="false">+B56+F56+J56+N56+R56+V56+Z56</f>
        <v>3072</v>
      </c>
      <c r="AE56" s="317" t="n">
        <f aca="false">+C56+G56+K56+O56+S56+W56+AA56</f>
        <v>3430</v>
      </c>
      <c r="AF56" s="314" t="n">
        <f aca="false">+AE56/AD56</f>
        <v>1.11653645833333</v>
      </c>
    </row>
    <row r="57" customFormat="false" ht="13.2" hidden="false" customHeight="false" outlineLevel="0" collapsed="false">
      <c r="A57" s="592" t="s">
        <v>64</v>
      </c>
      <c r="B57" s="308" t="n">
        <v>1344</v>
      </c>
      <c r="C57" s="309" t="n">
        <f aca="false">20*8400*12/1000</f>
        <v>2016</v>
      </c>
      <c r="D57" s="310" t="n">
        <f aca="false">+C57/B57</f>
        <v>1.5</v>
      </c>
      <c r="F57" s="308"/>
      <c r="G57" s="311"/>
      <c r="H57" s="310"/>
      <c r="J57" s="308" t="n">
        <v>496</v>
      </c>
      <c r="K57" s="311"/>
      <c r="L57" s="310" t="n">
        <f aca="false">+K57/J57</f>
        <v>0</v>
      </c>
      <c r="N57" s="308"/>
      <c r="O57" s="311"/>
      <c r="P57" s="310"/>
      <c r="R57" s="308"/>
      <c r="S57" s="311"/>
      <c r="T57" s="310"/>
      <c r="V57" s="308"/>
      <c r="W57" s="311"/>
      <c r="X57" s="310"/>
      <c r="Z57" s="308"/>
      <c r="AA57" s="311"/>
      <c r="AB57" s="310"/>
      <c r="AC57" s="218"/>
      <c r="AD57" s="338" t="n">
        <f aca="false">+B57+F57+J57+N57+R57+V57+Z57</f>
        <v>1840</v>
      </c>
      <c r="AE57" s="317" t="n">
        <f aca="false">+C57+G57+K57+O57+S57+W57+AA57</f>
        <v>2016</v>
      </c>
      <c r="AF57" s="314" t="n">
        <f aca="false">+AE57/AD57</f>
        <v>1.09565217391304</v>
      </c>
    </row>
    <row r="58" customFormat="false" ht="13.2" hidden="false" customHeight="false" outlineLevel="0" collapsed="false">
      <c r="A58" s="592" t="s">
        <v>65</v>
      </c>
      <c r="B58" s="308"/>
      <c r="C58" s="309"/>
      <c r="D58" s="310"/>
      <c r="F58" s="308"/>
      <c r="G58" s="311" t="n">
        <v>10</v>
      </c>
      <c r="H58" s="310"/>
      <c r="J58" s="308"/>
      <c r="K58" s="311"/>
      <c r="L58" s="310"/>
      <c r="N58" s="308"/>
      <c r="O58" s="311" t="n">
        <v>10</v>
      </c>
      <c r="P58" s="310"/>
      <c r="R58" s="308"/>
      <c r="S58" s="311"/>
      <c r="T58" s="310"/>
      <c r="V58" s="308"/>
      <c r="W58" s="311"/>
      <c r="X58" s="310"/>
      <c r="Z58" s="308"/>
      <c r="AA58" s="311"/>
      <c r="AB58" s="310"/>
      <c r="AC58" s="218"/>
      <c r="AD58" s="338" t="n">
        <f aca="false">+B58+F58+J58+N58+R58+V58+Z58</f>
        <v>0</v>
      </c>
      <c r="AE58" s="317" t="n">
        <f aca="false">+C58+G58+K58+O58+S58+W58+AA58</f>
        <v>20</v>
      </c>
      <c r="AF58" s="314"/>
    </row>
    <row r="59" customFormat="false" ht="13.2" hidden="false" customHeight="false" outlineLevel="0" collapsed="false">
      <c r="A59" s="592" t="s">
        <v>66</v>
      </c>
      <c r="B59" s="308"/>
      <c r="C59" s="309"/>
      <c r="D59" s="310"/>
      <c r="F59" s="308" t="n">
        <v>103</v>
      </c>
      <c r="G59" s="311" t="n">
        <v>130</v>
      </c>
      <c r="H59" s="310" t="n">
        <f aca="false">+G59/F59</f>
        <v>1.2621359223301</v>
      </c>
      <c r="J59" s="308"/>
      <c r="K59" s="311"/>
      <c r="L59" s="310"/>
      <c r="N59" s="308" t="n">
        <v>103</v>
      </c>
      <c r="O59" s="311" t="n">
        <v>110</v>
      </c>
      <c r="P59" s="310" t="n">
        <f aca="false">+O59/N59</f>
        <v>1.06796116504854</v>
      </c>
      <c r="R59" s="308" t="n">
        <v>107</v>
      </c>
      <c r="S59" s="311" t="n">
        <v>126</v>
      </c>
      <c r="T59" s="310" t="n">
        <f aca="false">+S59/R59</f>
        <v>1.17757009345794</v>
      </c>
      <c r="V59" s="308" t="n">
        <v>168</v>
      </c>
      <c r="W59" s="311" t="n">
        <v>150</v>
      </c>
      <c r="X59" s="310" t="n">
        <f aca="false">+W59/V59</f>
        <v>0.892857142857143</v>
      </c>
      <c r="Z59" s="308"/>
      <c r="AA59" s="311"/>
      <c r="AB59" s="310"/>
      <c r="AC59" s="218"/>
      <c r="AD59" s="338" t="n">
        <f aca="false">+B59+F59+J59+N59+R59+V59+Z59</f>
        <v>481</v>
      </c>
      <c r="AE59" s="317" t="n">
        <f aca="false">+C59+G59+K59+O59+S59+W59+AA59</f>
        <v>516</v>
      </c>
      <c r="AF59" s="314" t="n">
        <f aca="false">+AE59/AD59</f>
        <v>1.07276507276507</v>
      </c>
    </row>
    <row r="60" customFormat="false" ht="13.2" hidden="false" customHeight="false" outlineLevel="0" collapsed="false">
      <c r="A60" s="592" t="s">
        <v>67</v>
      </c>
      <c r="B60" s="308"/>
      <c r="C60" s="309"/>
      <c r="D60" s="310"/>
      <c r="F60" s="308" t="n">
        <v>25</v>
      </c>
      <c r="G60" s="311" t="n">
        <v>120</v>
      </c>
      <c r="H60" s="310" t="n">
        <f aca="false">+G60/F60</f>
        <v>4.8</v>
      </c>
      <c r="J60" s="308"/>
      <c r="K60" s="311"/>
      <c r="L60" s="310"/>
      <c r="N60" s="308" t="n">
        <v>25</v>
      </c>
      <c r="O60" s="311" t="n">
        <v>100</v>
      </c>
      <c r="P60" s="310" t="n">
        <f aca="false">+O60/N60</f>
        <v>4</v>
      </c>
      <c r="R60" s="308" t="n">
        <v>24</v>
      </c>
      <c r="S60" s="311" t="n">
        <v>80</v>
      </c>
      <c r="T60" s="310" t="n">
        <f aca="false">+S60/R60</f>
        <v>3.33333333333333</v>
      </c>
      <c r="V60" s="308" t="n">
        <v>25</v>
      </c>
      <c r="W60" s="311" t="n">
        <v>100</v>
      </c>
      <c r="X60" s="310" t="n">
        <f aca="false">+W60/V60</f>
        <v>4</v>
      </c>
      <c r="Z60" s="308"/>
      <c r="AA60" s="311"/>
      <c r="AB60" s="310"/>
      <c r="AC60" s="218"/>
      <c r="AD60" s="338" t="n">
        <f aca="false">+B60+F60+J60+N60+R60+V60+Z60</f>
        <v>99</v>
      </c>
      <c r="AE60" s="317" t="n">
        <f aca="false">+C60+G60+K60+O60+S60+W60+AA60</f>
        <v>400</v>
      </c>
      <c r="AF60" s="314" t="n">
        <f aca="false">+AE60/AD60</f>
        <v>4.04040404040404</v>
      </c>
    </row>
    <row r="61" customFormat="false" ht="13.2" hidden="false" customHeight="false" outlineLevel="0" collapsed="false">
      <c r="A61" s="592" t="s">
        <v>68</v>
      </c>
      <c r="B61" s="308"/>
      <c r="C61" s="309"/>
      <c r="D61" s="310"/>
      <c r="F61" s="308" t="n">
        <v>8</v>
      </c>
      <c r="G61" s="311" t="n">
        <v>20</v>
      </c>
      <c r="H61" s="310" t="n">
        <f aca="false">+G61/F61</f>
        <v>2.5</v>
      </c>
      <c r="J61" s="308"/>
      <c r="K61" s="311"/>
      <c r="L61" s="310"/>
      <c r="N61" s="308" t="n">
        <v>8</v>
      </c>
      <c r="O61" s="311" t="n">
        <v>20</v>
      </c>
      <c r="P61" s="310" t="n">
        <f aca="false">+O61/N61</f>
        <v>2.5</v>
      </c>
      <c r="R61" s="308" t="n">
        <v>5</v>
      </c>
      <c r="S61" s="311" t="n">
        <v>15</v>
      </c>
      <c r="T61" s="310" t="n">
        <f aca="false">+S61/R61</f>
        <v>3</v>
      </c>
      <c r="V61" s="308" t="n">
        <v>12</v>
      </c>
      <c r="W61" s="311" t="n">
        <v>15</v>
      </c>
      <c r="X61" s="310" t="n">
        <f aca="false">+W61/V61</f>
        <v>1.25</v>
      </c>
      <c r="Z61" s="308"/>
      <c r="AA61" s="311"/>
      <c r="AB61" s="310"/>
      <c r="AC61" s="218"/>
      <c r="AD61" s="338" t="n">
        <f aca="false">+B61+F61+J61+N61+R61+V61+Z61</f>
        <v>33</v>
      </c>
      <c r="AE61" s="317" t="n">
        <f aca="false">+C61+G61+K61+O61+S61+W61+AA61</f>
        <v>70</v>
      </c>
      <c r="AF61" s="314" t="n">
        <f aca="false">+AE61/AD61</f>
        <v>2.12121212121212</v>
      </c>
    </row>
    <row r="62" customFormat="false" ht="13.2" hidden="false" customHeight="false" outlineLevel="0" collapsed="false">
      <c r="A62" s="592" t="s">
        <v>69</v>
      </c>
      <c r="B62" s="308" t="n">
        <v>94</v>
      </c>
      <c r="C62" s="309"/>
      <c r="D62" s="310"/>
      <c r="F62" s="308" t="n">
        <v>20</v>
      </c>
      <c r="G62" s="311" t="n">
        <v>10</v>
      </c>
      <c r="H62" s="310" t="n">
        <f aca="false">+G62/F62</f>
        <v>0.5</v>
      </c>
      <c r="J62" s="308" t="n">
        <v>105</v>
      </c>
      <c r="K62" s="311" t="n">
        <v>250</v>
      </c>
      <c r="L62" s="310" t="n">
        <f aca="false">+K62/J62</f>
        <v>2.38095238095238</v>
      </c>
      <c r="N62" s="308" t="n">
        <v>20</v>
      </c>
      <c r="O62" s="311" t="n">
        <v>10</v>
      </c>
      <c r="P62" s="310" t="n">
        <f aca="false">+O62/N62</f>
        <v>0.5</v>
      </c>
      <c r="R62" s="308" t="n">
        <v>351</v>
      </c>
      <c r="S62" s="311" t="n">
        <v>100</v>
      </c>
      <c r="T62" s="310" t="n">
        <f aca="false">+S62/R62</f>
        <v>0.284900284900285</v>
      </c>
      <c r="V62" s="308" t="n">
        <v>40</v>
      </c>
      <c r="W62" s="311" t="n">
        <v>10</v>
      </c>
      <c r="X62" s="310" t="n">
        <f aca="false">+W62/V62</f>
        <v>0.25</v>
      </c>
      <c r="Z62" s="308"/>
      <c r="AA62" s="311" t="n">
        <v>50</v>
      </c>
      <c r="AB62" s="310"/>
      <c r="AC62" s="218"/>
      <c r="AD62" s="338" t="n">
        <f aca="false">+B62+F62+J62+N62+R62+V62+Z62</f>
        <v>630</v>
      </c>
      <c r="AE62" s="317" t="n">
        <f aca="false">+C62+G62+K62+O62+S62+W62+AA62</f>
        <v>430</v>
      </c>
      <c r="AF62" s="314" t="n">
        <f aca="false">+AE62/AD62</f>
        <v>0.682539682539683</v>
      </c>
    </row>
    <row r="63" customFormat="false" ht="13.2" hidden="false" customHeight="false" outlineLevel="0" collapsed="false">
      <c r="A63" s="592" t="s">
        <v>282</v>
      </c>
      <c r="B63" s="308" t="n">
        <v>30</v>
      </c>
      <c r="C63" s="309" t="n">
        <v>10</v>
      </c>
      <c r="D63" s="310" t="n">
        <f aca="false">+C63/B63</f>
        <v>0.333333333333333</v>
      </c>
      <c r="F63" s="308" t="n">
        <v>35</v>
      </c>
      <c r="G63" s="311" t="n">
        <v>20</v>
      </c>
      <c r="H63" s="310" t="n">
        <f aca="false">+G63/F63</f>
        <v>0.571428571428571</v>
      </c>
      <c r="J63" s="308" t="n">
        <v>207</v>
      </c>
      <c r="K63" s="311" t="n">
        <v>60</v>
      </c>
      <c r="L63" s="310" t="n">
        <f aca="false">+K63/J63</f>
        <v>0.289855072463768</v>
      </c>
      <c r="N63" s="308" t="n">
        <v>35</v>
      </c>
      <c r="O63" s="311" t="n">
        <v>15</v>
      </c>
      <c r="P63" s="310" t="n">
        <f aca="false">+O63/N63</f>
        <v>0.428571428571429</v>
      </c>
      <c r="R63" s="308" t="n">
        <v>80</v>
      </c>
      <c r="S63" s="311" t="n">
        <v>120</v>
      </c>
      <c r="T63" s="310" t="n">
        <f aca="false">+S63/R63</f>
        <v>1.5</v>
      </c>
      <c r="V63" s="308" t="n">
        <v>36</v>
      </c>
      <c r="W63" s="311" t="n">
        <v>50</v>
      </c>
      <c r="X63" s="310" t="n">
        <f aca="false">+W63/V63</f>
        <v>1.38888888888889</v>
      </c>
      <c r="Z63" s="308"/>
      <c r="AA63" s="311" t="n">
        <v>150</v>
      </c>
      <c r="AB63" s="310"/>
      <c r="AC63" s="218"/>
      <c r="AD63" s="338" t="n">
        <f aca="false">+B63+F63+J63+N63+R63+V63+Z63</f>
        <v>423</v>
      </c>
      <c r="AE63" s="317" t="n">
        <f aca="false">+C63+G63+K63+O63+S63+W63+AA63</f>
        <v>425</v>
      </c>
      <c r="AF63" s="314" t="n">
        <f aca="false">+AE63/AD63</f>
        <v>1.00472813238771</v>
      </c>
    </row>
    <row r="64" customFormat="false" ht="13.2" hidden="false" customHeight="false" outlineLevel="0" collapsed="false">
      <c r="A64" s="593" t="s">
        <v>71</v>
      </c>
      <c r="B64" s="319" t="n">
        <v>5</v>
      </c>
      <c r="C64" s="320"/>
      <c r="D64" s="321"/>
      <c r="F64" s="319" t="n">
        <v>656</v>
      </c>
      <c r="G64" s="322" t="n">
        <v>400</v>
      </c>
      <c r="H64" s="321" t="n">
        <f aca="false">+G64/F64</f>
        <v>0.609756097560976</v>
      </c>
      <c r="J64" s="319" t="n">
        <v>53</v>
      </c>
      <c r="K64" s="322" t="n">
        <v>300</v>
      </c>
      <c r="L64" s="321"/>
      <c r="N64" s="308" t="n">
        <v>656</v>
      </c>
      <c r="O64" s="322" t="n">
        <v>350</v>
      </c>
      <c r="P64" s="310" t="n">
        <f aca="false">+O64/N64</f>
        <v>0.533536585365854</v>
      </c>
      <c r="R64" s="319"/>
      <c r="S64" s="322"/>
      <c r="T64" s="321"/>
      <c r="V64" s="319" t="n">
        <v>200</v>
      </c>
      <c r="W64" s="322" t="n">
        <v>700</v>
      </c>
      <c r="X64" s="310" t="n">
        <f aca="false">+W64/V64</f>
        <v>3.5</v>
      </c>
      <c r="Z64" s="319"/>
      <c r="AA64" s="322"/>
      <c r="AB64" s="321"/>
      <c r="AC64" s="218"/>
      <c r="AD64" s="338" t="n">
        <f aca="false">+B64+F64+J64+N64+R64+V64+Z64</f>
        <v>1570</v>
      </c>
      <c r="AE64" s="317" t="n">
        <f aca="false">+C64+G64+K64+O64+S64+W64+AA64</f>
        <v>1750</v>
      </c>
      <c r="AF64" s="314" t="n">
        <f aca="false">+AE64/AD64</f>
        <v>1.11464968152866</v>
      </c>
    </row>
    <row r="65" customFormat="false" ht="13.2" hidden="false" customHeight="false" outlineLevel="0" collapsed="false">
      <c r="A65" s="595" t="s">
        <v>72</v>
      </c>
      <c r="B65" s="596" t="n">
        <f aca="false">SUM(B56:B64)</f>
        <v>3635</v>
      </c>
      <c r="C65" s="597" t="n">
        <f aca="false">SUM(C56:C64)</f>
        <v>4218</v>
      </c>
      <c r="D65" s="598" t="n">
        <f aca="false">+C65/B65</f>
        <v>1.16038514442916</v>
      </c>
      <c r="F65" s="596" t="n">
        <f aca="false">SUM(F56:F64)</f>
        <v>847</v>
      </c>
      <c r="G65" s="599" t="n">
        <f aca="false">SUM(G56:G64)</f>
        <v>710</v>
      </c>
      <c r="H65" s="598" t="n">
        <f aca="false">+G65/F65</f>
        <v>0.838252656434475</v>
      </c>
      <c r="J65" s="596" t="n">
        <f aca="false">SUM(J56:J64)</f>
        <v>1771</v>
      </c>
      <c r="K65" s="599" t="n">
        <f aca="false">SUM(K56:K64)</f>
        <v>1848</v>
      </c>
      <c r="L65" s="598" t="n">
        <f aca="false">+K65/J65</f>
        <v>1.04347826086957</v>
      </c>
      <c r="N65" s="596" t="n">
        <f aca="false">SUM(N56:N64)</f>
        <v>847</v>
      </c>
      <c r="O65" s="599" t="n">
        <f aca="false">SUM(O56:O64)</f>
        <v>615</v>
      </c>
      <c r="P65" s="598" t="n">
        <f aca="false">+O65/N65</f>
        <v>0.726092089728453</v>
      </c>
      <c r="R65" s="596" t="n">
        <f aca="false">SUM(R56:R64)</f>
        <v>567</v>
      </c>
      <c r="S65" s="599" t="n">
        <f aca="false">SUM(S56:S64)</f>
        <v>441</v>
      </c>
      <c r="T65" s="598" t="n">
        <f aca="false">+S65/R65</f>
        <v>0.777777777777778</v>
      </c>
      <c r="V65" s="596" t="n">
        <f aca="false">SUM(V56:V64)</f>
        <v>481</v>
      </c>
      <c r="W65" s="599" t="n">
        <f aca="false">SUM(W56:W64)</f>
        <v>1025</v>
      </c>
      <c r="X65" s="598" t="n">
        <f aca="false">+W65/V65</f>
        <v>2.13097713097713</v>
      </c>
      <c r="Z65" s="596"/>
      <c r="AA65" s="599" t="n">
        <f aca="false">SUM(AA56:AA64)</f>
        <v>200</v>
      </c>
      <c r="AB65" s="598"/>
      <c r="AC65" s="218"/>
      <c r="AD65" s="600" t="n">
        <f aca="false">+B65+F65+J65+N65+R65+V65+Z65</f>
        <v>8148</v>
      </c>
      <c r="AE65" s="601" t="n">
        <f aca="false">+C65+G65+K65+O65+S65++W65+AA65</f>
        <v>9057</v>
      </c>
      <c r="AF65" s="602" t="n">
        <f aca="false">+AE65/AD65</f>
        <v>1.11156111929308</v>
      </c>
    </row>
    <row r="66" customFormat="false" ht="13.2" hidden="false" customHeight="false" outlineLevel="0" collapsed="false">
      <c r="A66" s="595" t="s">
        <v>73</v>
      </c>
      <c r="B66" s="596" t="n">
        <v>67</v>
      </c>
      <c r="C66" s="597" t="n">
        <v>34</v>
      </c>
      <c r="D66" s="598" t="n">
        <f aca="false">+C66/B66</f>
        <v>0.507462686567164</v>
      </c>
      <c r="F66" s="596" t="n">
        <v>86</v>
      </c>
      <c r="G66" s="599" t="n">
        <v>169</v>
      </c>
      <c r="H66" s="598" t="n">
        <f aca="false">+G66/F66</f>
        <v>1.96511627906977</v>
      </c>
      <c r="J66" s="596" t="n">
        <v>157</v>
      </c>
      <c r="K66" s="599" t="n">
        <v>385</v>
      </c>
      <c r="L66" s="598" t="n">
        <f aca="false">+K66/J66</f>
        <v>2.45222929936306</v>
      </c>
      <c r="N66" s="596" t="n">
        <v>86</v>
      </c>
      <c r="O66" s="599" t="n">
        <v>151</v>
      </c>
      <c r="P66" s="598" t="n">
        <f aca="false">+O66/N66</f>
        <v>1.75581395348837</v>
      </c>
      <c r="R66" s="596" t="n">
        <v>277</v>
      </c>
      <c r="S66" s="599" t="n">
        <v>304</v>
      </c>
      <c r="T66" s="598" t="n">
        <f aca="false">+S66/R66</f>
        <v>1.09747292418773</v>
      </c>
      <c r="V66" s="596" t="n">
        <v>106</v>
      </c>
      <c r="W66" s="599" t="n">
        <v>164</v>
      </c>
      <c r="X66" s="598" t="n">
        <f aca="false">+W66/V66</f>
        <v>1.54716981132075</v>
      </c>
      <c r="Z66" s="596"/>
      <c r="AA66" s="599" t="n">
        <v>227.5</v>
      </c>
      <c r="AB66" s="598"/>
      <c r="AC66" s="218"/>
      <c r="AD66" s="600" t="n">
        <f aca="false">+B66+F66+J66+N66+R66+V66+Z66</f>
        <v>779</v>
      </c>
      <c r="AE66" s="601" t="n">
        <f aca="false">+C66+G66+K66+O66+S66++W66+AA66</f>
        <v>1434.5</v>
      </c>
      <c r="AF66" s="602" t="n">
        <f aca="false">+AE66/AD66</f>
        <v>1.84146341463415</v>
      </c>
    </row>
    <row r="67" customFormat="false" ht="13.2" hidden="false" customHeight="false" outlineLevel="0" collapsed="false">
      <c r="A67" s="592" t="s">
        <v>74</v>
      </c>
      <c r="B67" s="308" t="n">
        <v>43</v>
      </c>
      <c r="C67" s="309" t="n">
        <v>15</v>
      </c>
      <c r="D67" s="310" t="n">
        <f aca="false">+C67/B67</f>
        <v>0.348837209302326</v>
      </c>
      <c r="F67" s="308" t="n">
        <v>254</v>
      </c>
      <c r="G67" s="311" t="n">
        <v>250</v>
      </c>
      <c r="H67" s="310" t="n">
        <f aca="false">+G67/F67</f>
        <v>0.984251968503937</v>
      </c>
      <c r="J67" s="308" t="n">
        <v>17</v>
      </c>
      <c r="K67" s="311" t="n">
        <v>30</v>
      </c>
      <c r="L67" s="310" t="n">
        <f aca="false">+K67/J67</f>
        <v>1.76470588235294</v>
      </c>
      <c r="N67" s="308" t="n">
        <v>254</v>
      </c>
      <c r="O67" s="311" t="n">
        <v>170</v>
      </c>
      <c r="P67" s="310" t="n">
        <f aca="false">+O67/N67</f>
        <v>0.669291338582677</v>
      </c>
      <c r="R67" s="308" t="n">
        <v>312</v>
      </c>
      <c r="S67" s="311" t="n">
        <v>120</v>
      </c>
      <c r="T67" s="310" t="n">
        <f aca="false">+S67/R67</f>
        <v>0.384615384615385</v>
      </c>
      <c r="V67" s="308"/>
      <c r="W67" s="311" t="n">
        <v>200</v>
      </c>
      <c r="X67" s="310"/>
      <c r="Z67" s="308"/>
      <c r="AA67" s="311"/>
      <c r="AB67" s="310"/>
      <c r="AC67" s="218"/>
      <c r="AD67" s="338" t="n">
        <f aca="false">+B67+F67+J67+N67+R67+V67+Z67</f>
        <v>880</v>
      </c>
      <c r="AE67" s="317" t="n">
        <f aca="false">+C67+G67+K67+O67+S67+W67+AA67</f>
        <v>785</v>
      </c>
      <c r="AF67" s="314" t="n">
        <f aca="false">+AE67/AD67</f>
        <v>0.892045454545455</v>
      </c>
    </row>
    <row r="68" customFormat="false" ht="13.2" hidden="false" customHeight="false" outlineLevel="0" collapsed="false">
      <c r="A68" s="557" t="s">
        <v>75</v>
      </c>
      <c r="B68" s="335" t="n">
        <v>19</v>
      </c>
      <c r="C68" s="336" t="n">
        <v>15</v>
      </c>
      <c r="D68" s="339" t="n">
        <f aca="false">+C68/B68</f>
        <v>0.789473684210526</v>
      </c>
      <c r="F68" s="335" t="n">
        <v>23</v>
      </c>
      <c r="G68" s="337" t="n">
        <v>13</v>
      </c>
      <c r="H68" s="339" t="n">
        <f aca="false">+G68/F68</f>
        <v>0.565217391304348</v>
      </c>
      <c r="J68" s="335" t="n">
        <v>20</v>
      </c>
      <c r="K68" s="337" t="n">
        <v>15</v>
      </c>
      <c r="L68" s="339" t="n">
        <f aca="false">+K68/J68</f>
        <v>0.75</v>
      </c>
      <c r="N68" s="335" t="n">
        <v>23</v>
      </c>
      <c r="O68" s="337" t="n">
        <v>13</v>
      </c>
      <c r="P68" s="339" t="n">
        <f aca="false">+O68/N68</f>
        <v>0.565217391304348</v>
      </c>
      <c r="R68" s="335" t="n">
        <v>9</v>
      </c>
      <c r="S68" s="337" t="n">
        <v>13</v>
      </c>
      <c r="T68" s="339" t="n">
        <f aca="false">+S68/R68</f>
        <v>1.44444444444444</v>
      </c>
      <c r="V68" s="335" t="n">
        <v>17</v>
      </c>
      <c r="W68" s="337" t="n">
        <v>13</v>
      </c>
      <c r="X68" s="339" t="n">
        <f aca="false">+W68/V68</f>
        <v>0.764705882352941</v>
      </c>
      <c r="Z68" s="335"/>
      <c r="AA68" s="337" t="n">
        <v>10</v>
      </c>
      <c r="AB68" s="339"/>
      <c r="AC68" s="218"/>
      <c r="AD68" s="338" t="n">
        <f aca="false">+B68+F68+J68+N68+R68+V68+Z68</f>
        <v>111</v>
      </c>
      <c r="AE68" s="317" t="n">
        <f aca="false">+C68+G68+K68+O68+S68+W68+AA68</f>
        <v>92</v>
      </c>
      <c r="AF68" s="340" t="n">
        <f aca="false">+AE68/AD68</f>
        <v>0.828828828828829</v>
      </c>
    </row>
    <row r="69" customFormat="false" ht="13.2" hidden="false" customHeight="false" outlineLevel="0" collapsed="false">
      <c r="A69" s="611" t="s">
        <v>76</v>
      </c>
      <c r="B69" s="342"/>
      <c r="C69" s="343"/>
      <c r="D69" s="612"/>
      <c r="F69" s="342"/>
      <c r="G69" s="344"/>
      <c r="H69" s="612"/>
      <c r="J69" s="342"/>
      <c r="K69" s="344"/>
      <c r="L69" s="612"/>
      <c r="N69" s="342"/>
      <c r="O69" s="344"/>
      <c r="P69" s="612"/>
      <c r="R69" s="342"/>
      <c r="S69" s="344"/>
      <c r="T69" s="612"/>
      <c r="V69" s="342"/>
      <c r="W69" s="344"/>
      <c r="X69" s="612"/>
      <c r="Z69" s="342"/>
      <c r="AA69" s="344"/>
      <c r="AB69" s="612"/>
      <c r="AC69" s="218"/>
      <c r="AD69" s="338" t="n">
        <f aca="false">+B69+F69+J69+N69+R69+V69+Z69</f>
        <v>0</v>
      </c>
      <c r="AE69" s="317" t="n">
        <f aca="false">+C69+G69+K69+O69+S69+W69+AA69</f>
        <v>0</v>
      </c>
      <c r="AF69" s="613"/>
    </row>
    <row r="70" customFormat="false" ht="13.2" hidden="false" customHeight="false" outlineLevel="0" collapsed="false">
      <c r="A70" s="595" t="s">
        <v>77</v>
      </c>
      <c r="B70" s="596" t="n">
        <f aca="false">SUM(B67:B69)</f>
        <v>62</v>
      </c>
      <c r="C70" s="597" t="n">
        <f aca="false">SUM(C67:C69)</f>
        <v>30</v>
      </c>
      <c r="D70" s="598" t="n">
        <f aca="false">+C70/B70</f>
        <v>0.483870967741936</v>
      </c>
      <c r="F70" s="596" t="n">
        <f aca="false">SUM(F67:F69)</f>
        <v>277</v>
      </c>
      <c r="G70" s="599" t="n">
        <f aca="false">SUM(G67:G69)</f>
        <v>263</v>
      </c>
      <c r="H70" s="598" t="n">
        <f aca="false">+G70/F70</f>
        <v>0.949458483754513</v>
      </c>
      <c r="J70" s="596" t="n">
        <f aca="false">SUM(J67:J69)</f>
        <v>37</v>
      </c>
      <c r="K70" s="599" t="n">
        <f aca="false">SUM(K67:K69)</f>
        <v>45</v>
      </c>
      <c r="L70" s="598" t="n">
        <f aca="false">+K70/J70</f>
        <v>1.21621621621622</v>
      </c>
      <c r="N70" s="596" t="n">
        <f aca="false">SUM(N67:N69)</f>
        <v>277</v>
      </c>
      <c r="O70" s="599" t="n">
        <f aca="false">SUM(O67:O69)</f>
        <v>183</v>
      </c>
      <c r="P70" s="598" t="n">
        <f aca="false">+O70/N70</f>
        <v>0.660649819494585</v>
      </c>
      <c r="R70" s="596" t="n">
        <f aca="false">SUM(R67:R69)</f>
        <v>321</v>
      </c>
      <c r="S70" s="599" t="n">
        <f aca="false">SUM(S67:S69)</f>
        <v>133</v>
      </c>
      <c r="T70" s="598" t="n">
        <f aca="false">+S70/R70</f>
        <v>0.414330218068536</v>
      </c>
      <c r="V70" s="596" t="n">
        <f aca="false">SUM(V67:V67:V69)</f>
        <v>17</v>
      </c>
      <c r="W70" s="599" t="n">
        <f aca="false">SUM(W67:W69)</f>
        <v>213</v>
      </c>
      <c r="X70" s="614" t="n">
        <f aca="false">+W70/V70</f>
        <v>12.5294117647059</v>
      </c>
      <c r="Z70" s="596"/>
      <c r="AA70" s="599" t="n">
        <f aca="false">SUM(AA67:AA69)</f>
        <v>10</v>
      </c>
      <c r="AB70" s="598"/>
      <c r="AC70" s="218"/>
      <c r="AD70" s="600" t="n">
        <f aca="false">+B70+F70+J70+N70+R70+V70+Z70</f>
        <v>991</v>
      </c>
      <c r="AE70" s="601" t="n">
        <f aca="false">+C70+G70+K70+O70+S70++W70+AA70</f>
        <v>877</v>
      </c>
      <c r="AF70" s="602" t="n">
        <f aca="false">+AE70/AD70</f>
        <v>0.884964682139253</v>
      </c>
    </row>
    <row r="71" customFormat="false" ht="13.2" hidden="false" customHeight="false" outlineLevel="0" collapsed="false">
      <c r="A71" s="592" t="s">
        <v>78</v>
      </c>
      <c r="B71" s="308"/>
      <c r="C71" s="309"/>
      <c r="D71" s="310"/>
      <c r="F71" s="308"/>
      <c r="G71" s="311"/>
      <c r="H71" s="310"/>
      <c r="J71" s="308"/>
      <c r="K71" s="311"/>
      <c r="L71" s="310"/>
      <c r="N71" s="308"/>
      <c r="O71" s="311"/>
      <c r="P71" s="310"/>
      <c r="R71" s="308"/>
      <c r="S71" s="311"/>
      <c r="T71" s="310"/>
      <c r="V71" s="308"/>
      <c r="W71" s="311" t="n">
        <v>340</v>
      </c>
      <c r="X71" s="310"/>
      <c r="Z71" s="308"/>
      <c r="AA71" s="311" t="n">
        <v>360</v>
      </c>
      <c r="AB71" s="310"/>
      <c r="AC71" s="218"/>
      <c r="AD71" s="338" t="n">
        <f aca="false">+B71+F71+J71+N71+R71+V71+Z71</f>
        <v>0</v>
      </c>
      <c r="AE71" s="317" t="n">
        <f aca="false">+C71+G71+K71+O71+S71+W71+AA71</f>
        <v>700</v>
      </c>
      <c r="AF71" s="340"/>
    </row>
    <row r="72" customFormat="false" ht="13.2" hidden="false" customHeight="false" outlineLevel="0" collapsed="false">
      <c r="A72" s="557" t="s">
        <v>79</v>
      </c>
      <c r="B72" s="335"/>
      <c r="C72" s="336" t="n">
        <f aca="false">+SUM(C37:C39)*0.25</f>
        <v>31.25</v>
      </c>
      <c r="D72" s="339"/>
      <c r="F72" s="335"/>
      <c r="G72" s="336" t="n">
        <f aca="false">+SUM(G37:G39)*0.25</f>
        <v>45.75</v>
      </c>
      <c r="H72" s="339"/>
      <c r="J72" s="335" t="n">
        <v>17</v>
      </c>
      <c r="K72" s="336" t="n">
        <f aca="false">+SUM(K37:K39)*0.25</f>
        <v>272.25</v>
      </c>
      <c r="L72" s="560" t="n">
        <f aca="false">+K72/J72</f>
        <v>16.0147058823529</v>
      </c>
      <c r="N72" s="335"/>
      <c r="O72" s="336" t="n">
        <f aca="false">+SUM(O37:O39)*0.25</f>
        <v>62.5</v>
      </c>
      <c r="P72" s="339"/>
      <c r="R72" s="335" t="n">
        <v>56</v>
      </c>
      <c r="S72" s="336" t="n">
        <f aca="false">+SUM(S37:S39)*0.25</f>
        <v>62.5</v>
      </c>
      <c r="T72" s="339" t="n">
        <f aca="false">+S72/R72</f>
        <v>1.11607142857143</v>
      </c>
      <c r="V72" s="335"/>
      <c r="W72" s="336" t="n">
        <f aca="false">+SUM(W37:W39)*0.25</f>
        <v>46</v>
      </c>
      <c r="X72" s="339"/>
      <c r="Z72" s="335"/>
      <c r="AA72" s="336" t="n">
        <f aca="false">+SUM(AA37:AA39)*0.25</f>
        <v>14.4</v>
      </c>
      <c r="AB72" s="339"/>
      <c r="AC72" s="218"/>
      <c r="AD72" s="338" t="n">
        <f aca="false">+B72+F72+J72+N72+R72+V72+Z72</f>
        <v>73</v>
      </c>
      <c r="AE72" s="317" t="n">
        <f aca="false">+C72+G72+K72+O72+S72+W72+AA72</f>
        <v>534.65</v>
      </c>
      <c r="AF72" s="340" t="n">
        <f aca="false">+AE72/AD72</f>
        <v>7.32397260273973</v>
      </c>
    </row>
    <row r="73" customFormat="false" ht="16.2" hidden="false" customHeight="true" outlineLevel="0" collapsed="false">
      <c r="A73" s="611" t="s">
        <v>80</v>
      </c>
      <c r="B73" s="342"/>
      <c r="C73" s="343" t="n">
        <f aca="false">+C88*$G$86</f>
        <v>10.4470588235294</v>
      </c>
      <c r="D73" s="612"/>
      <c r="F73" s="342"/>
      <c r="G73" s="343" t="n">
        <f aca="false">+G88*$G$86</f>
        <v>15.6705882352941</v>
      </c>
      <c r="H73" s="612"/>
      <c r="J73" s="342"/>
      <c r="K73" s="343" t="n">
        <f aca="false">+K88*$G$86</f>
        <v>88.8</v>
      </c>
      <c r="L73" s="612"/>
      <c r="N73" s="342"/>
      <c r="O73" s="343" t="n">
        <f aca="false">+O88*$G$86</f>
        <v>20.8941176470588</v>
      </c>
      <c r="P73" s="612"/>
      <c r="R73" s="342"/>
      <c r="S73" s="343" t="n">
        <f aca="false">+S88*$G$86</f>
        <v>20.8941176470588</v>
      </c>
      <c r="T73" s="612"/>
      <c r="V73" s="342"/>
      <c r="W73" s="343" t="n">
        <f aca="false">+W88*$G$86</f>
        <v>15.6705882352941</v>
      </c>
      <c r="X73" s="612"/>
      <c r="Z73" s="342"/>
      <c r="AA73" s="343" t="n">
        <f aca="false">+AA88*$G$86</f>
        <v>5.22352941176471</v>
      </c>
      <c r="AB73" s="612"/>
      <c r="AC73" s="218"/>
      <c r="AD73" s="594" t="n">
        <f aca="false">+B73+F73+J73+N73+R73+V73+Z73</f>
        <v>0</v>
      </c>
      <c r="AE73" s="324" t="n">
        <f aca="false">+C73+G73+K73+O73+S73+W73+AA73</f>
        <v>177.6</v>
      </c>
      <c r="AF73" s="340"/>
    </row>
    <row r="74" s="287" customFormat="true" ht="15.6" hidden="false" customHeight="true" outlineLevel="0" collapsed="false">
      <c r="A74" s="559" t="s">
        <v>81</v>
      </c>
      <c r="B74" s="36" t="n">
        <f aca="false">+B51+B55+B65+B66+B70+SUM(B71:B73)</f>
        <v>3951</v>
      </c>
      <c r="C74" s="280" t="n">
        <f aca="false">+C51+C55+C65+C66+C70+SUM(C71:C73)</f>
        <v>4428.69705882353</v>
      </c>
      <c r="D74" s="281" t="n">
        <f aca="false">+C74/B74</f>
        <v>1.12090535530841</v>
      </c>
      <c r="E74" s="285"/>
      <c r="F74" s="36" t="n">
        <f aca="false">+F51+F55+F65+F66+F70+SUM(F71:F73)</f>
        <v>1471</v>
      </c>
      <c r="G74" s="280" t="n">
        <f aca="false">+G51+G55+G65+G66+G70+SUM(G71:G73)</f>
        <v>1578.42058823529</v>
      </c>
      <c r="H74" s="281" t="n">
        <f aca="false">+G74/F74</f>
        <v>1.0730255528452</v>
      </c>
      <c r="I74" s="38"/>
      <c r="J74" s="36" t="n">
        <f aca="false">+J51+J55+J65+J66+J70+SUM(J71:J73)</f>
        <v>2710</v>
      </c>
      <c r="K74" s="280" t="n">
        <f aca="false">+K51+K55+K65+K66+K70+SUM(K71:K73)</f>
        <v>3484.05</v>
      </c>
      <c r="L74" s="281" t="n">
        <f aca="false">+K74/J74</f>
        <v>1.28562730627306</v>
      </c>
      <c r="M74" s="285"/>
      <c r="N74" s="279" t="n">
        <f aca="false">+N51+N55+N65+N66+N70+SUM(N71:N73)</f>
        <v>1471</v>
      </c>
      <c r="O74" s="280" t="n">
        <f aca="false">+O51+O55+O65+O66+O70+SUM(O71:O73)</f>
        <v>1452.39411764706</v>
      </c>
      <c r="P74" s="281" t="n">
        <f aca="false">+O74/N74</f>
        <v>0.987351541568361</v>
      </c>
      <c r="Q74" s="39"/>
      <c r="R74" s="279" t="n">
        <f aca="false">+R51+R55+R65+R66+R70+SUM(R71:R73)</f>
        <v>2094</v>
      </c>
      <c r="S74" s="280" t="n">
        <f aca="false">+S51+S55+S65+S66+S70+SUM(S71:S73)</f>
        <v>1889.39411764706</v>
      </c>
      <c r="T74" s="281" t="n">
        <f aca="false">+S74/R74</f>
        <v>0.902289454463734</v>
      </c>
      <c r="U74" s="285"/>
      <c r="V74" s="279" t="n">
        <f aca="false">+V51+V55+V65+V66+V70+SUM(V71:V73)</f>
        <v>851</v>
      </c>
      <c r="W74" s="280" t="n">
        <f aca="false">+W51+W55+W65+W66+W70+SUM(W71:W73)</f>
        <v>2123.67058823529</v>
      </c>
      <c r="X74" s="281" t="n">
        <f aca="false">+W74/V74</f>
        <v>2.49550010368425</v>
      </c>
      <c r="Y74" s="285"/>
      <c r="Z74" s="279"/>
      <c r="AA74" s="280" t="n">
        <f aca="false">+AA51+AA55+AA65+AA66+AA70+SUM(AA71:AA73)</f>
        <v>1527.12352941176</v>
      </c>
      <c r="AB74" s="281"/>
      <c r="AC74" s="285"/>
      <c r="AD74" s="345" t="n">
        <f aca="false">+B74+F74+J74+N74+R74+V74+Z74</f>
        <v>12548</v>
      </c>
      <c r="AE74" s="346" t="n">
        <f aca="false">+C74+G74+K74+O74+S74+W74+AA74</f>
        <v>16483.75</v>
      </c>
      <c r="AF74" s="347" t="n">
        <f aca="false">+AE74/AD74</f>
        <v>1.31365556263946</v>
      </c>
    </row>
    <row r="75" s="259" customFormat="true" ht="14.4" hidden="false" customHeight="true" outlineLevel="0" collapsed="false">
      <c r="A75" s="615" t="s">
        <v>82</v>
      </c>
      <c r="B75" s="534"/>
      <c r="C75" s="535"/>
      <c r="D75" s="536"/>
      <c r="E75" s="257"/>
      <c r="F75" s="534"/>
      <c r="G75" s="537"/>
      <c r="H75" s="536"/>
      <c r="I75" s="89"/>
      <c r="J75" s="534"/>
      <c r="K75" s="537"/>
      <c r="L75" s="536"/>
      <c r="M75" s="257"/>
      <c r="N75" s="534"/>
      <c r="O75" s="537" t="n">
        <f aca="false">154702/1.25</f>
        <v>123761.6</v>
      </c>
      <c r="P75" s="536"/>
      <c r="Q75" s="90"/>
      <c r="R75" s="534"/>
      <c r="S75" s="537"/>
      <c r="T75" s="536"/>
      <c r="U75" s="257"/>
      <c r="V75" s="534"/>
      <c r="W75" s="537"/>
      <c r="X75" s="536"/>
      <c r="Y75" s="257"/>
      <c r="Z75" s="534"/>
      <c r="AA75" s="535"/>
      <c r="AB75" s="536"/>
      <c r="AC75" s="257"/>
      <c r="AD75" s="616"/>
      <c r="AE75" s="617" t="n">
        <f aca="false">+AA75+W75+S75+O75+K75+G75+C75</f>
        <v>123761.6</v>
      </c>
      <c r="AF75" s="618"/>
    </row>
    <row r="76" s="259" customFormat="true" ht="13.2" hidden="false" customHeight="false" outlineLevel="0" collapsed="false">
      <c r="A76" s="619" t="s">
        <v>83</v>
      </c>
      <c r="B76" s="400"/>
      <c r="C76" s="401"/>
      <c r="D76" s="402"/>
      <c r="E76" s="257"/>
      <c r="F76" s="400"/>
      <c r="G76" s="403"/>
      <c r="H76" s="402"/>
      <c r="I76" s="89"/>
      <c r="J76" s="400"/>
      <c r="K76" s="403"/>
      <c r="L76" s="402"/>
      <c r="M76" s="257"/>
      <c r="N76" s="400"/>
      <c r="O76" s="403" t="n">
        <f aca="false">+O75*0.25</f>
        <v>30940.4</v>
      </c>
      <c r="P76" s="402"/>
      <c r="Q76" s="90"/>
      <c r="R76" s="400"/>
      <c r="S76" s="403"/>
      <c r="T76" s="402"/>
      <c r="U76" s="257"/>
      <c r="V76" s="400"/>
      <c r="W76" s="403"/>
      <c r="X76" s="402"/>
      <c r="Y76" s="257"/>
      <c r="Z76" s="400"/>
      <c r="AA76" s="401"/>
      <c r="AB76" s="402"/>
      <c r="AC76" s="257"/>
      <c r="AD76" s="620"/>
      <c r="AE76" s="621" t="n">
        <f aca="false">+AA76+W76+S76+O76+K76+G76+C76</f>
        <v>30940.4</v>
      </c>
      <c r="AF76" s="622"/>
    </row>
    <row r="77" s="259" customFormat="true" ht="24" hidden="false" customHeight="false" outlineLevel="0" collapsed="false">
      <c r="A77" s="619" t="s">
        <v>84</v>
      </c>
      <c r="B77" s="400"/>
      <c r="C77" s="401"/>
      <c r="D77" s="402"/>
      <c r="E77" s="257"/>
      <c r="F77" s="400"/>
      <c r="G77" s="403"/>
      <c r="H77" s="402"/>
      <c r="I77" s="89"/>
      <c r="J77" s="400"/>
      <c r="K77" s="403"/>
      <c r="L77" s="402"/>
      <c r="M77" s="257"/>
      <c r="N77" s="400"/>
      <c r="O77" s="403"/>
      <c r="P77" s="402"/>
      <c r="Q77" s="90"/>
      <c r="R77" s="400"/>
      <c r="S77" s="403"/>
      <c r="T77" s="402"/>
      <c r="U77" s="257"/>
      <c r="V77" s="400"/>
      <c r="W77" s="403"/>
      <c r="X77" s="402"/>
      <c r="Y77" s="257"/>
      <c r="Z77" s="400"/>
      <c r="AA77" s="403"/>
      <c r="AB77" s="402"/>
      <c r="AC77" s="257"/>
      <c r="AD77" s="620"/>
      <c r="AE77" s="621"/>
      <c r="AF77" s="622"/>
    </row>
    <row r="78" s="259" customFormat="true" ht="13.2" hidden="false" customHeight="false" outlineLevel="0" collapsed="false">
      <c r="A78" s="619" t="s">
        <v>85</v>
      </c>
      <c r="B78" s="400"/>
      <c r="C78" s="401"/>
      <c r="D78" s="402"/>
      <c r="E78" s="257"/>
      <c r="F78" s="400"/>
      <c r="G78" s="403"/>
      <c r="H78" s="402"/>
      <c r="I78" s="89"/>
      <c r="J78" s="400"/>
      <c r="K78" s="403"/>
      <c r="L78" s="402"/>
      <c r="M78" s="257"/>
      <c r="N78" s="400"/>
      <c r="O78" s="403"/>
      <c r="P78" s="402"/>
      <c r="Q78" s="90"/>
      <c r="R78" s="400"/>
      <c r="S78" s="403"/>
      <c r="T78" s="402"/>
      <c r="U78" s="257"/>
      <c r="V78" s="400"/>
      <c r="W78" s="403"/>
      <c r="X78" s="402"/>
      <c r="Y78" s="257"/>
      <c r="Z78" s="400"/>
      <c r="AA78" s="403"/>
      <c r="AB78" s="402"/>
      <c r="AC78" s="257"/>
      <c r="AD78" s="620"/>
      <c r="AE78" s="621"/>
      <c r="AF78" s="622"/>
    </row>
    <row r="79" s="259" customFormat="true" ht="13.2" hidden="false" customHeight="false" outlineLevel="0" collapsed="false">
      <c r="A79" s="619" t="s">
        <v>86</v>
      </c>
      <c r="B79" s="400"/>
      <c r="C79" s="401"/>
      <c r="D79" s="402"/>
      <c r="E79" s="257"/>
      <c r="F79" s="400"/>
      <c r="G79" s="403"/>
      <c r="H79" s="402"/>
      <c r="I79" s="89"/>
      <c r="J79" s="400"/>
      <c r="K79" s="403"/>
      <c r="L79" s="402"/>
      <c r="M79" s="257"/>
      <c r="N79" s="400"/>
      <c r="O79" s="403"/>
      <c r="P79" s="402"/>
      <c r="Q79" s="90"/>
      <c r="R79" s="400"/>
      <c r="S79" s="403"/>
      <c r="T79" s="402"/>
      <c r="U79" s="257"/>
      <c r="V79" s="400"/>
      <c r="W79" s="403"/>
      <c r="X79" s="402"/>
      <c r="Y79" s="257"/>
      <c r="Z79" s="400"/>
      <c r="AA79" s="403"/>
      <c r="AB79" s="402"/>
      <c r="AC79" s="257"/>
      <c r="AD79" s="620"/>
      <c r="AE79" s="621"/>
      <c r="AF79" s="622"/>
    </row>
    <row r="80" s="259" customFormat="true" ht="13.8" hidden="false" customHeight="false" outlineLevel="0" collapsed="false">
      <c r="A80" s="623" t="s">
        <v>87</v>
      </c>
      <c r="B80" s="539"/>
      <c r="C80" s="540"/>
      <c r="D80" s="543"/>
      <c r="E80" s="257"/>
      <c r="F80" s="539"/>
      <c r="G80" s="542"/>
      <c r="H80" s="543"/>
      <c r="I80" s="89"/>
      <c r="J80" s="539"/>
      <c r="K80" s="542"/>
      <c r="L80" s="543"/>
      <c r="M80" s="257"/>
      <c r="N80" s="539"/>
      <c r="O80" s="542"/>
      <c r="P80" s="543"/>
      <c r="Q80" s="90"/>
      <c r="R80" s="539"/>
      <c r="S80" s="542"/>
      <c r="T80" s="543"/>
      <c r="U80" s="257"/>
      <c r="V80" s="539"/>
      <c r="W80" s="542"/>
      <c r="X80" s="543"/>
      <c r="Y80" s="257"/>
      <c r="Z80" s="539"/>
      <c r="AA80" s="542"/>
      <c r="AB80" s="543"/>
      <c r="AC80" s="624"/>
      <c r="AD80" s="625"/>
      <c r="AE80" s="626"/>
      <c r="AF80" s="627"/>
      <c r="AG80" s="258"/>
      <c r="AH80" s="277" t="n">
        <f aca="false">+AE81-AE75-AE76</f>
        <v>85112.6440000001</v>
      </c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  <c r="BI80" s="258"/>
      <c r="BJ80" s="258"/>
      <c r="BK80" s="258"/>
      <c r="BL80" s="258"/>
      <c r="BM80" s="258"/>
      <c r="BN80" s="258"/>
      <c r="BO80" s="258"/>
      <c r="BP80" s="258"/>
      <c r="BQ80" s="258"/>
      <c r="BR80" s="258"/>
      <c r="BS80" s="258"/>
      <c r="BT80" s="258"/>
      <c r="BU80" s="258"/>
      <c r="BV80" s="258"/>
      <c r="BW80" s="258"/>
    </row>
    <row r="81" s="39" customFormat="true" ht="13.8" hidden="false" customHeight="false" outlineLevel="0" collapsed="false">
      <c r="A81" s="559" t="s">
        <v>88</v>
      </c>
      <c r="B81" s="36" t="n">
        <f aca="false">+B40+B74+SUM(B75:B80)</f>
        <v>9223</v>
      </c>
      <c r="C81" s="283" t="n">
        <f aca="false">+C40+C74+SUM(C75:C80)</f>
        <v>11036.4470588235</v>
      </c>
      <c r="D81" s="281" t="n">
        <f aca="false">+C81/B81</f>
        <v>1.19662225510393</v>
      </c>
      <c r="E81" s="285"/>
      <c r="F81" s="36" t="n">
        <f aca="false">+F40+F74+SUM(F75:F80)</f>
        <v>9756</v>
      </c>
      <c r="G81" s="283" t="n">
        <f aca="false">+G40+G74+SUM(G75:G80)</f>
        <v>9847.32058823529</v>
      </c>
      <c r="H81" s="281" t="n">
        <f aca="false">+G81/F81</f>
        <v>1.00936045389866</v>
      </c>
      <c r="I81" s="38"/>
      <c r="J81" s="36" t="n">
        <f aca="false">+J40+J74+SUM(J75:J80)</f>
        <v>27625</v>
      </c>
      <c r="K81" s="283" t="n">
        <f aca="false">+K40+K74+SUM(K75:K80)</f>
        <v>30961.05</v>
      </c>
      <c r="L81" s="281" t="n">
        <f aca="false">+K81/J81</f>
        <v>1.12076199095023</v>
      </c>
      <c r="M81" s="285"/>
      <c r="N81" s="279" t="n">
        <f aca="false">+N74+N40+SUM(N75:N80)</f>
        <v>9756</v>
      </c>
      <c r="O81" s="280" t="n">
        <f aca="false">+O74+O40+SUM(O75:O80)</f>
        <v>166129.284117647</v>
      </c>
      <c r="P81" s="281" t="n">
        <f aca="false">+O81/N81</f>
        <v>17.0284219062779</v>
      </c>
      <c r="R81" s="279" t="n">
        <f aca="false">+R74+R40+SUM(R75:R80)</f>
        <v>20725</v>
      </c>
      <c r="S81" s="280" t="n">
        <f aca="false">+S74+S40+SUM(S75:S80)</f>
        <v>10126.4441176471</v>
      </c>
      <c r="T81" s="281" t="n">
        <f aca="false">+S81/R81</f>
        <v>0.48861009011566</v>
      </c>
      <c r="U81" s="285"/>
      <c r="V81" s="279" t="n">
        <f aca="false">+V74+V40+SUM(V75:V80)</f>
        <v>869</v>
      </c>
      <c r="W81" s="280" t="n">
        <f aca="false">+W74+W40+SUM(W75:W80)</f>
        <v>8519.82058823529</v>
      </c>
      <c r="X81" s="628" t="n">
        <f aca="false">+W81/V81</f>
        <v>9.80416638462059</v>
      </c>
      <c r="Y81" s="285"/>
      <c r="Z81" s="279"/>
      <c r="AA81" s="280" t="n">
        <f aca="false">+AA40+AA74+SUM(AA75:AA80)</f>
        <v>3194.27752941176</v>
      </c>
      <c r="AB81" s="281"/>
      <c r="AC81" s="624"/>
      <c r="AD81" s="345" t="n">
        <f aca="false">+B81+F81+J81+N81+R81+V81+Z81</f>
        <v>77954</v>
      </c>
      <c r="AE81" s="346" t="n">
        <f aca="false">+C81+G81+K81+O81+S81+W81+AA81</f>
        <v>239814.644</v>
      </c>
      <c r="AF81" s="347" t="n">
        <f aca="false">+AE81/AD81</f>
        <v>3.07636098211766</v>
      </c>
      <c r="AG81" s="544"/>
      <c r="AH81" s="544"/>
      <c r="AI81" s="544"/>
      <c r="AJ81" s="544"/>
      <c r="AK81" s="544"/>
      <c r="AL81" s="544"/>
      <c r="AM81" s="544"/>
      <c r="AN81" s="544"/>
      <c r="AO81" s="544"/>
      <c r="AP81" s="544"/>
      <c r="AQ81" s="544"/>
      <c r="AR81" s="544"/>
      <c r="AS81" s="544"/>
      <c r="AT81" s="544"/>
      <c r="AU81" s="544"/>
      <c r="AV81" s="544"/>
      <c r="AW81" s="544"/>
      <c r="AX81" s="544"/>
      <c r="AY81" s="544"/>
      <c r="AZ81" s="544"/>
      <c r="BA81" s="544"/>
      <c r="BB81" s="544"/>
      <c r="BC81" s="544"/>
      <c r="BD81" s="544"/>
      <c r="BE81" s="544"/>
      <c r="BF81" s="544"/>
      <c r="BG81" s="544"/>
      <c r="BH81" s="544"/>
      <c r="BI81" s="544"/>
      <c r="BJ81" s="544"/>
    </row>
    <row r="82" s="549" customFormat="true" ht="13.8" hidden="false" customHeight="false" outlineLevel="0" collapsed="false">
      <c r="A82" s="629"/>
      <c r="B82" s="545"/>
      <c r="C82" s="546"/>
      <c r="D82" s="547"/>
      <c r="E82" s="257"/>
      <c r="F82" s="545"/>
      <c r="G82" s="546"/>
      <c r="H82" s="547"/>
      <c r="I82" s="89"/>
      <c r="J82" s="548"/>
      <c r="K82" s="546"/>
      <c r="L82" s="547"/>
      <c r="M82" s="257"/>
      <c r="N82" s="548"/>
      <c r="O82" s="546"/>
      <c r="P82" s="547"/>
      <c r="Q82" s="90"/>
      <c r="R82" s="548"/>
      <c r="S82" s="546"/>
      <c r="T82" s="547"/>
      <c r="U82" s="257"/>
      <c r="V82" s="548"/>
      <c r="W82" s="546"/>
      <c r="X82" s="547"/>
      <c r="Y82" s="257"/>
      <c r="Z82" s="548"/>
      <c r="AA82" s="630"/>
      <c r="AB82" s="547"/>
      <c r="AC82" s="624"/>
      <c r="AD82" s="631"/>
      <c r="AE82" s="632"/>
      <c r="AF82" s="633"/>
    </row>
    <row r="83" s="259" customFormat="true" ht="13.8" hidden="false" customHeight="false" outlineLevel="0" collapsed="false">
      <c r="A83" s="559" t="s">
        <v>89</v>
      </c>
      <c r="B83" s="36" t="n">
        <f aca="false">+B15-B81</f>
        <v>-3277</v>
      </c>
      <c r="C83" s="280" t="n">
        <f aca="false">+C15-C81</f>
        <v>-1634.57714851433</v>
      </c>
      <c r="D83" s="281" t="n">
        <f aca="false">+C83/B83</f>
        <v>0.498802913797475</v>
      </c>
      <c r="E83" s="285"/>
      <c r="F83" s="36" t="n">
        <f aca="false">+F15-F81</f>
        <v>1008</v>
      </c>
      <c r="G83" s="280" t="n">
        <f aca="false">+G15-G81</f>
        <v>410.444411764705</v>
      </c>
      <c r="H83" s="281" t="n">
        <f aca="false">+G83/F83</f>
        <v>0.407186916433239</v>
      </c>
      <c r="I83" s="38"/>
      <c r="J83" s="36" t="n">
        <f aca="false">+J15-J81</f>
        <v>1146</v>
      </c>
      <c r="K83" s="280" t="n">
        <f aca="false">+K15-K81</f>
        <v>705.945</v>
      </c>
      <c r="L83" s="281" t="n">
        <f aca="false">+K83/J83</f>
        <v>0.616007853403141</v>
      </c>
      <c r="M83" s="285"/>
      <c r="N83" s="36" t="n">
        <f aca="false">+N15-N81</f>
        <v>1604</v>
      </c>
      <c r="O83" s="280" t="n">
        <f aca="false">+O15-O81</f>
        <v>521.700882352918</v>
      </c>
      <c r="P83" s="281" t="n">
        <f aca="false">+O83/N83</f>
        <v>0.325249926653939</v>
      </c>
      <c r="Q83" s="90"/>
      <c r="R83" s="36" t="n">
        <f aca="false">+R15-R81</f>
        <v>-11854</v>
      </c>
      <c r="S83" s="280" t="n">
        <f aca="false">+S15-S81</f>
        <v>-361.004117647057</v>
      </c>
      <c r="T83" s="281" t="n">
        <f aca="false">+S83/R83</f>
        <v>0.0304542026022488</v>
      </c>
      <c r="U83" s="285"/>
      <c r="V83" s="36" t="n">
        <f aca="false">+V15-V81</f>
        <v>7180</v>
      </c>
      <c r="W83" s="280" t="n">
        <f aca="false">+W15-W81</f>
        <v>321.759411764706</v>
      </c>
      <c r="X83" s="281" t="n">
        <f aca="false">+W83/V83</f>
        <v>0.0448132885466164</v>
      </c>
      <c r="Y83" s="285"/>
      <c r="Z83" s="279"/>
      <c r="AA83" s="280" t="n">
        <f aca="false">+AA15-AA81</f>
        <v>36.1324705882353</v>
      </c>
      <c r="AB83" s="281"/>
      <c r="AC83" s="634"/>
      <c r="AD83" s="345" t="n">
        <f aca="false">+B83+F83+J83+N83+R83+V83+Z83</f>
        <v>-4193</v>
      </c>
      <c r="AE83" s="346" t="n">
        <f aca="false">+C83+G83+K83+O83+S83+W83+AA83</f>
        <v>0.400910309182109</v>
      </c>
      <c r="AF83" s="347" t="n">
        <f aca="false">+AE83/AD83</f>
        <v>-9.56141925070615E-005</v>
      </c>
    </row>
    <row r="84" customFormat="false" ht="13.2" hidden="false" customHeight="false" outlineLevel="0" collapsed="false">
      <c r="A84" s="635"/>
      <c r="B84" s="550"/>
      <c r="C84" s="550"/>
      <c r="D84" s="551"/>
      <c r="F84" s="216"/>
      <c r="G84" s="216"/>
      <c r="H84" s="551"/>
      <c r="J84" s="216"/>
      <c r="K84" s="216"/>
      <c r="L84" s="551"/>
      <c r="N84" s="216"/>
      <c r="O84" s="216"/>
      <c r="P84" s="551"/>
      <c r="R84" s="216"/>
      <c r="S84" s="216"/>
      <c r="T84" s="551"/>
      <c r="V84" s="216"/>
      <c r="W84" s="216"/>
      <c r="X84" s="551"/>
      <c r="Z84" s="216"/>
      <c r="AA84" s="216"/>
      <c r="AB84" s="551"/>
      <c r="AC84" s="218"/>
      <c r="AD84" s="216"/>
      <c r="AE84" s="216"/>
      <c r="AF84" s="551"/>
    </row>
    <row r="85" customFormat="false" ht="13.2" hidden="false" customHeight="false" outlineLevel="0" collapsed="false">
      <c r="B85" s="451"/>
      <c r="C85" s="451"/>
      <c r="D85" s="452"/>
      <c r="E85" s="553"/>
      <c r="H85" s="452"/>
      <c r="I85" s="66"/>
      <c r="J85" s="451"/>
      <c r="K85" s="451"/>
      <c r="L85" s="452"/>
      <c r="M85" s="553"/>
      <c r="N85" s="552"/>
      <c r="O85" s="452"/>
      <c r="P85" s="452"/>
      <c r="R85" s="451"/>
      <c r="S85" s="451"/>
      <c r="T85" s="452"/>
      <c r="U85" s="553"/>
      <c r="V85" s="452"/>
      <c r="W85" s="452"/>
      <c r="X85" s="452"/>
      <c r="Y85" s="553"/>
      <c r="Z85" s="218"/>
      <c r="AB85" s="452"/>
      <c r="AD85" s="451"/>
      <c r="AE85" s="451"/>
      <c r="AF85" s="452"/>
    </row>
    <row r="86" customFormat="false" ht="13.2" hidden="false" customHeight="false" outlineLevel="0" collapsed="false">
      <c r="A86" s="290" t="s">
        <v>283</v>
      </c>
      <c r="C86" s="213"/>
      <c r="G86" s="2" t="n">
        <v>177.6</v>
      </c>
      <c r="N86" s="554"/>
      <c r="Z86" s="452"/>
      <c r="AD86" s="2" t="n">
        <f aca="false">+AD40+AD74</f>
        <v>77954</v>
      </c>
      <c r="AE86" s="2" t="n">
        <f aca="false">+AE40+AE74</f>
        <v>85112.644</v>
      </c>
    </row>
    <row r="87" s="2" customFormat="true" ht="13.2" hidden="false" customHeight="false" outlineLevel="0" collapsed="false">
      <c r="A87" s="636" t="s">
        <v>216</v>
      </c>
      <c r="C87" s="2" t="n">
        <v>2</v>
      </c>
      <c r="E87" s="3"/>
      <c r="G87" s="2" t="n">
        <v>3</v>
      </c>
      <c r="I87" s="3"/>
      <c r="K87" s="2" t="n">
        <v>17</v>
      </c>
      <c r="M87" s="3"/>
      <c r="O87" s="2" t="n">
        <v>4</v>
      </c>
      <c r="Q87" s="3"/>
      <c r="S87" s="2" t="n">
        <v>4</v>
      </c>
      <c r="U87" s="3"/>
      <c r="W87" s="2" t="n">
        <v>3</v>
      </c>
      <c r="Y87" s="3"/>
      <c r="AA87" s="2" t="n">
        <v>1</v>
      </c>
      <c r="AC87" s="3"/>
      <c r="AE87" s="2" t="n">
        <f aca="false">SUM(C87:AD87)</f>
        <v>34</v>
      </c>
    </row>
    <row r="88" customFormat="false" ht="13.2" hidden="false" customHeight="false" outlineLevel="0" collapsed="false">
      <c r="A88" s="290" t="s">
        <v>284</v>
      </c>
      <c r="C88" s="213" t="n">
        <f aca="false">+C87/$AE$87</f>
        <v>0.0588235294117647</v>
      </c>
      <c r="G88" s="213" t="n">
        <f aca="false">+G87/$AE$87</f>
        <v>0.0882352941176471</v>
      </c>
      <c r="K88" s="213" t="n">
        <f aca="false">+K87/$AE$87</f>
        <v>0.5</v>
      </c>
      <c r="N88" s="288"/>
      <c r="O88" s="213" t="n">
        <f aca="false">+O87/$AE$87</f>
        <v>0.117647058823529</v>
      </c>
      <c r="S88" s="213" t="n">
        <f aca="false">+S87/$AE$87</f>
        <v>0.117647058823529</v>
      </c>
      <c r="W88" s="213" t="n">
        <f aca="false">+W87/$AE$87</f>
        <v>0.0882352941176471</v>
      </c>
      <c r="AA88" s="213" t="n">
        <f aca="false">+AA87/$AE$87</f>
        <v>0.0294117647058824</v>
      </c>
      <c r="AE88" s="213" t="n">
        <f aca="false">SUM(B88:AD88)</f>
        <v>1</v>
      </c>
    </row>
    <row r="89" customFormat="false" ht="13.2" hidden="false" customHeight="false" outlineLevel="0" collapsed="false">
      <c r="O89" s="289"/>
      <c r="W89" s="2"/>
    </row>
    <row r="92" customFormat="false" ht="13.2" hidden="false" customHeight="false" outlineLevel="0" collapsed="false">
      <c r="AA92" s="1" t="n">
        <f aca="false">98000/2</f>
        <v>49000</v>
      </c>
    </row>
  </sheetData>
  <mergeCells count="16">
    <mergeCell ref="B1:D1"/>
    <mergeCell ref="F1:H1"/>
    <mergeCell ref="J1:L1"/>
    <mergeCell ref="N1:P1"/>
    <mergeCell ref="R1:T1"/>
    <mergeCell ref="V1:X1"/>
    <mergeCell ref="Z1:AB1"/>
    <mergeCell ref="AD1:AF1"/>
    <mergeCell ref="B2:D2"/>
    <mergeCell ref="F2:H2"/>
    <mergeCell ref="J2:L2"/>
    <mergeCell ref="N2:P2"/>
    <mergeCell ref="R2:T2"/>
    <mergeCell ref="V2:X2"/>
    <mergeCell ref="Z2:AB2"/>
    <mergeCell ref="AD2:AF2"/>
  </mergeCells>
  <printOptions headings="false" gridLines="false" gridLinesSet="true" horizontalCentered="true" verticalCentered="false"/>
  <pageMargins left="0.275694444444444" right="0.157638888888889" top="0.95" bottom="0.329861111111111" header="0.229861111111111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A SZENT LÁSZLÓ VÖLGYE TKT 
2010. ÉVI KÖLTSÉGVETÉSE &amp;R&amp;"Times New Roman,Regular"&amp;12 4. melléklet
 &amp;A
&amp;10Adatok: eFt</oddHeader>
    <oddFooter>&amp;LForrás: beszámolók, költségvetések, DOKK űrlapok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6:47Z</dcterms:created>
  <dc:creator>mvasar</dc:creator>
  <dc:description/>
  <dc:language>en-US</dc:language>
  <cp:lastModifiedBy>Hajnalka</cp:lastModifiedBy>
  <cp:lastPrinted>2010-06-10T05:28:18Z</cp:lastPrinted>
  <dcterms:modified xsi:type="dcterms:W3CDTF">2011-02-08T09:30:48Z</dcterms:modified>
  <cp:revision>0</cp:revision>
  <dc:subject/>
  <dc:title/>
</cp:coreProperties>
</file>